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人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false" localSheetId="0" name="_xlnm.Print_Titles" vbProcedure="false">124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4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工商管理硕士拟录取考生情况表（专业学位）</t>
    </r>
  </si>
  <si>
    <t xml:space="preserve">序号</t>
  </si>
  <si>
    <t xml:space="preserve">学院名称</t>
  </si>
  <si>
    <t xml:space="preserve">考生编号</t>
  </si>
  <si>
    <t xml:space="preserve">姓名</t>
  </si>
  <si>
    <t xml:space="preserve">录取专业</t>
  </si>
  <si>
    <t xml:space="preserve">外语成绩</t>
  </si>
  <si>
    <t xml:space="preserve">业务一成绩</t>
  </si>
  <si>
    <t xml:space="preserve">总分</t>
  </si>
  <si>
    <t xml:space="preserve">复试成绩</t>
  </si>
  <si>
    <t xml:space="preserve">最终成绩</t>
  </si>
  <si>
    <t xml:space="preserve">奖学金类别</t>
  </si>
  <si>
    <t xml:space="preserve">备注</t>
  </si>
  <si>
    <r>
      <rPr>
        <sz val="12"/>
        <rFont val="Noto Sans"/>
        <family val="2"/>
      </rPr>
      <t xml:space="preserve">经管学院</t>
    </r>
    <r>
      <rPr>
        <sz val="12"/>
        <rFont val="Arial"/>
        <family val="2"/>
      </rPr>
      <t xml:space="preserve">MBA</t>
    </r>
    <r>
      <rPr>
        <sz val="12"/>
        <rFont val="Noto Sans"/>
        <family val="2"/>
      </rPr>
      <t xml:space="preserve">教育中心</t>
    </r>
  </si>
  <si>
    <t xml:space="preserve">105113525435093</t>
  </si>
  <si>
    <t xml:space="preserve">钟锴能</t>
  </si>
  <si>
    <t xml:space="preserve">工商管理硕士</t>
  </si>
  <si>
    <t xml:space="preserve">无</t>
  </si>
  <si>
    <t xml:space="preserve">103843250520674</t>
  </si>
  <si>
    <t xml:space="preserve">余佳</t>
  </si>
  <si>
    <t xml:space="preserve">100223112203281</t>
  </si>
  <si>
    <t xml:space="preserve"> 刘宇</t>
  </si>
  <si>
    <t xml:space="preserve">101123000254756</t>
  </si>
  <si>
    <t xml:space="preserve">卫丽君</t>
  </si>
  <si>
    <t xml:space="preserve">105113525434646</t>
  </si>
  <si>
    <t xml:space="preserve">黄倩</t>
  </si>
  <si>
    <t xml:space="preserve">104863105004867</t>
  </si>
  <si>
    <t xml:space="preserve">陆璐</t>
  </si>
  <si>
    <t xml:space="preserve">104863105005177</t>
  </si>
  <si>
    <t xml:space="preserve">魏薇</t>
  </si>
  <si>
    <t xml:space="preserve">105113525434970</t>
  </si>
  <si>
    <t xml:space="preserve">范婷</t>
  </si>
  <si>
    <t xml:space="preserve">105203074503046</t>
  </si>
  <si>
    <t xml:space="preserve">郑飞飞</t>
  </si>
  <si>
    <t xml:space="preserve">104753125100463</t>
  </si>
  <si>
    <t xml:space="preserve">马镇</t>
  </si>
  <si>
    <t xml:space="preserve">105113525434888</t>
  </si>
  <si>
    <t xml:space="preserve">连志奇</t>
  </si>
  <si>
    <t xml:space="preserve">105113525434841</t>
  </si>
  <si>
    <t xml:space="preserve">柳玮</t>
  </si>
  <si>
    <t xml:space="preserve">105113525434697</t>
  </si>
  <si>
    <t xml:space="preserve">孙明</t>
  </si>
  <si>
    <t xml:space="preserve">105113525434967</t>
  </si>
  <si>
    <t xml:space="preserve">孙爱华</t>
  </si>
  <si>
    <t xml:space="preserve">105113525434685</t>
  </si>
  <si>
    <t xml:space="preserve">史洋</t>
  </si>
  <si>
    <t xml:space="preserve">105113525435068</t>
  </si>
  <si>
    <t xml:space="preserve">向雪蔚</t>
  </si>
  <si>
    <t xml:space="preserve">105613500013166</t>
  </si>
  <si>
    <t xml:space="preserve">杨潇潇</t>
  </si>
  <si>
    <t xml:space="preserve">105113525435028</t>
  </si>
  <si>
    <t xml:space="preserve">王露</t>
  </si>
  <si>
    <t xml:space="preserve">105113525435049</t>
  </si>
  <si>
    <t xml:space="preserve">许聪</t>
  </si>
  <si>
    <t xml:space="preserve">105113506431751</t>
  </si>
  <si>
    <t xml:space="preserve">黄烨</t>
  </si>
  <si>
    <t xml:space="preserve">104863105004876</t>
  </si>
  <si>
    <t xml:space="preserve">胡嫱</t>
  </si>
  <si>
    <t xml:space="preserve">105113525435088</t>
  </si>
  <si>
    <t xml:space="preserve">阎伟国</t>
  </si>
  <si>
    <t xml:space="preserve">104863115007246</t>
  </si>
  <si>
    <t xml:space="preserve">赵丽莎</t>
  </si>
  <si>
    <t xml:space="preserve">105113525434906</t>
  </si>
  <si>
    <t xml:space="preserve">刘颖</t>
  </si>
  <si>
    <t xml:space="preserve">105113525434903</t>
  </si>
  <si>
    <t xml:space="preserve">李贞瑜</t>
  </si>
  <si>
    <t xml:space="preserve">104753125100621</t>
  </si>
  <si>
    <t xml:space="preserve">朱松炜</t>
  </si>
  <si>
    <t xml:space="preserve">105113525434734</t>
  </si>
  <si>
    <t xml:space="preserve">陶要彬</t>
  </si>
  <si>
    <t xml:space="preserve">105203074502740</t>
  </si>
  <si>
    <t xml:space="preserve">樊晨</t>
  </si>
  <si>
    <t xml:space="preserve">102463250012714</t>
  </si>
  <si>
    <t xml:space="preserve">董博</t>
  </si>
  <si>
    <t xml:space="preserve">105113525434666</t>
  </si>
  <si>
    <t xml:space="preserve">卢莉莉</t>
  </si>
  <si>
    <t xml:space="preserve">104843411471823</t>
  </si>
  <si>
    <t xml:space="preserve">仝新丛</t>
  </si>
  <si>
    <t xml:space="preserve">105113525434955</t>
  </si>
  <si>
    <t xml:space="preserve">娄伟</t>
  </si>
  <si>
    <t xml:space="preserve">103583252048046</t>
  </si>
  <si>
    <t xml:space="preserve">吴淑婷</t>
  </si>
  <si>
    <t xml:space="preserve">105113525434715</t>
  </si>
  <si>
    <t xml:space="preserve">刘芳</t>
  </si>
  <si>
    <t xml:space="preserve">103843250331639</t>
  </si>
  <si>
    <t xml:space="preserve">刘太平</t>
  </si>
  <si>
    <t xml:space="preserve">105113525434652</t>
  </si>
  <si>
    <t xml:space="preserve">周桦</t>
  </si>
  <si>
    <t xml:space="preserve">105113525435123</t>
  </si>
  <si>
    <t xml:space="preserve">张文</t>
  </si>
  <si>
    <t xml:space="preserve">104953000290559</t>
  </si>
  <si>
    <t xml:space="preserve">郭文莉</t>
  </si>
  <si>
    <t xml:space="preserve">105113525434694</t>
  </si>
  <si>
    <t xml:space="preserve">朱丽华</t>
  </si>
  <si>
    <t xml:space="preserve">104873000121324</t>
  </si>
  <si>
    <t xml:space="preserve">唐雯</t>
  </si>
  <si>
    <t xml:space="preserve">104863105003709</t>
  </si>
  <si>
    <t xml:space="preserve">王凯</t>
  </si>
  <si>
    <t xml:space="preserve">105113525434670</t>
  </si>
  <si>
    <t xml:space="preserve">宋娉</t>
  </si>
  <si>
    <t xml:space="preserve">105113525434794</t>
  </si>
  <si>
    <t xml:space="preserve">张杰</t>
  </si>
  <si>
    <t xml:space="preserve">105113525434912</t>
  </si>
  <si>
    <t xml:space="preserve">汪炳锋</t>
  </si>
  <si>
    <t xml:space="preserve">105113525435019</t>
  </si>
  <si>
    <t xml:space="preserve">卢恺</t>
  </si>
  <si>
    <t xml:space="preserve">105593250001091</t>
  </si>
  <si>
    <t xml:space="preserve">张明远</t>
  </si>
  <si>
    <t xml:space="preserve">105113525434956</t>
  </si>
  <si>
    <t xml:space="preserve">代玮</t>
  </si>
  <si>
    <t xml:space="preserve">105113525434926</t>
  </si>
  <si>
    <t xml:space="preserve">张军</t>
  </si>
  <si>
    <t xml:space="preserve">105113525435009</t>
  </si>
  <si>
    <t xml:space="preserve">张浈</t>
  </si>
  <si>
    <t xml:space="preserve">105113525434991</t>
  </si>
  <si>
    <t xml:space="preserve">张璇</t>
  </si>
  <si>
    <t xml:space="preserve">103843250331652</t>
  </si>
  <si>
    <t xml:space="preserve">童乐俊</t>
  </si>
  <si>
    <t xml:space="preserve">105113525434995</t>
  </si>
  <si>
    <t xml:space="preserve">王康</t>
  </si>
  <si>
    <t xml:space="preserve">105113525434872</t>
  </si>
  <si>
    <t xml:space="preserve">杨琳燕</t>
  </si>
  <si>
    <t xml:space="preserve">105113525434965</t>
  </si>
  <si>
    <t xml:space="preserve">秦少华</t>
  </si>
  <si>
    <t xml:space="preserve">103843250331647</t>
  </si>
  <si>
    <t xml:space="preserve">李鑫宇</t>
  </si>
  <si>
    <t xml:space="preserve">106153125102378</t>
  </si>
  <si>
    <t xml:space="preserve">章素月</t>
  </si>
  <si>
    <t xml:space="preserve">105113525435106</t>
  </si>
  <si>
    <t xml:space="preserve">马明昌</t>
  </si>
  <si>
    <t xml:space="preserve">105113525435022</t>
  </si>
  <si>
    <t xml:space="preserve">王向伟</t>
  </si>
  <si>
    <t xml:space="preserve">105113525434905</t>
  </si>
  <si>
    <t xml:space="preserve">刘华容</t>
  </si>
  <si>
    <t xml:space="preserve">104863105003846</t>
  </si>
  <si>
    <t xml:space="preserve">黄颖</t>
  </si>
  <si>
    <t xml:space="preserve">107023561057404</t>
  </si>
  <si>
    <t xml:space="preserve">李莉</t>
  </si>
  <si>
    <t xml:space="preserve">106983611105759</t>
  </si>
  <si>
    <t xml:space="preserve">陈伟</t>
  </si>
  <si>
    <t xml:space="preserve">105113525435054</t>
  </si>
  <si>
    <t xml:space="preserve">高洁</t>
  </si>
  <si>
    <t xml:space="preserve">105243000561462</t>
  </si>
  <si>
    <t xml:space="preserve">陶少鹏</t>
  </si>
  <si>
    <t xml:space="preserve">105113525434717</t>
  </si>
  <si>
    <t xml:space="preserve">梅会朋</t>
  </si>
  <si>
    <t xml:space="preserve">105113525434876</t>
  </si>
  <si>
    <t xml:space="preserve">石希艳</t>
  </si>
  <si>
    <t xml:space="preserve">105243000561386</t>
  </si>
  <si>
    <t xml:space="preserve">刘学君</t>
  </si>
  <si>
    <t xml:space="preserve">105113525434740</t>
  </si>
  <si>
    <t xml:space="preserve">祖君丽</t>
  </si>
  <si>
    <t xml:space="preserve">104863105003894</t>
  </si>
  <si>
    <t xml:space="preserve">张露</t>
  </si>
  <si>
    <t xml:space="preserve">105113525434719</t>
  </si>
  <si>
    <t xml:space="preserve">滕雄</t>
  </si>
  <si>
    <t xml:space="preserve">105113525434835</t>
  </si>
  <si>
    <t xml:space="preserve">祝志辉</t>
  </si>
  <si>
    <t xml:space="preserve">106983611105743</t>
  </si>
  <si>
    <t xml:space="preserve">李小涛</t>
  </si>
  <si>
    <t xml:space="preserve">105243000561536</t>
  </si>
  <si>
    <t xml:space="preserve">孙歌</t>
  </si>
  <si>
    <t xml:space="preserve">104913301263844</t>
  </si>
  <si>
    <t xml:space="preserve">李莎</t>
  </si>
  <si>
    <t xml:space="preserve">105113525434664</t>
  </si>
  <si>
    <t xml:space="preserve">曾昭娜</t>
  </si>
  <si>
    <t xml:space="preserve">105003007371495</t>
  </si>
  <si>
    <t xml:space="preserve">张云勤</t>
  </si>
  <si>
    <t xml:space="preserve">102133070001434</t>
  </si>
  <si>
    <t xml:space="preserve">张宁</t>
  </si>
  <si>
    <t xml:space="preserve">105113525434900</t>
  </si>
  <si>
    <t xml:space="preserve">靳斌</t>
  </si>
  <si>
    <t xml:space="preserve">105113525434803</t>
  </si>
  <si>
    <t xml:space="preserve">李永强</t>
  </si>
  <si>
    <t xml:space="preserve">105593250001110</t>
  </si>
  <si>
    <t xml:space="preserve">马强</t>
  </si>
  <si>
    <t xml:space="preserve">106993561128505</t>
  </si>
  <si>
    <t xml:space="preserve">袁旭光</t>
  </si>
  <si>
    <t xml:space="preserve">105113525434947</t>
  </si>
  <si>
    <t xml:space="preserve">赵鹏</t>
  </si>
  <si>
    <t xml:space="preserve">105113525434952</t>
  </si>
  <si>
    <t xml:space="preserve">韩啸</t>
  </si>
  <si>
    <t xml:space="preserve">105113525435023</t>
  </si>
  <si>
    <t xml:space="preserve">熊静文</t>
  </si>
  <si>
    <t xml:space="preserve">105113525434943</t>
  </si>
  <si>
    <t xml:space="preserve">李火杰</t>
  </si>
  <si>
    <t xml:space="preserve">105113525435104</t>
  </si>
  <si>
    <t xml:space="preserve">刘锟</t>
  </si>
  <si>
    <t xml:space="preserve">105203084503653</t>
  </si>
  <si>
    <t xml:space="preserve">董丽丽</t>
  </si>
  <si>
    <t xml:space="preserve">105113525434890</t>
  </si>
  <si>
    <t xml:space="preserve">林琦</t>
  </si>
  <si>
    <t xml:space="preserve">105113525434858</t>
  </si>
  <si>
    <t xml:space="preserve">于孝亮</t>
  </si>
  <si>
    <t xml:space="preserve">105113525435067</t>
  </si>
  <si>
    <t xml:space="preserve">罗正</t>
  </si>
  <si>
    <t xml:space="preserve">105113525434692</t>
  </si>
  <si>
    <t xml:space="preserve">汪海云</t>
  </si>
  <si>
    <t xml:space="preserve">102133070001346</t>
  </si>
  <si>
    <t xml:space="preserve">古芳华</t>
  </si>
  <si>
    <t xml:space="preserve">104863105003991</t>
  </si>
  <si>
    <t xml:space="preserve">吴悦</t>
  </si>
  <si>
    <t xml:space="preserve">104863115007255</t>
  </si>
  <si>
    <t xml:space="preserve">陈波</t>
  </si>
  <si>
    <t xml:space="preserve">106153125102418</t>
  </si>
  <si>
    <t xml:space="preserve">罗鸣</t>
  </si>
  <si>
    <t xml:space="preserve">104863105004144</t>
  </si>
  <si>
    <t xml:space="preserve">程超</t>
  </si>
  <si>
    <t xml:space="preserve">105113525434657</t>
  </si>
  <si>
    <t xml:space="preserve">陈燚鑫</t>
  </si>
  <si>
    <t xml:space="preserve">105903456702927</t>
  </si>
  <si>
    <t xml:space="preserve">张素伟</t>
  </si>
  <si>
    <t xml:space="preserve">105113525434787</t>
  </si>
  <si>
    <t xml:space="preserve">梁茂源</t>
  </si>
  <si>
    <t xml:space="preserve">105113525434999</t>
  </si>
  <si>
    <t xml:space="preserve">胡利平</t>
  </si>
  <si>
    <t xml:space="preserve">105113525434736</t>
  </si>
  <si>
    <t xml:space="preserve">赵张春</t>
  </si>
  <si>
    <t xml:space="preserve">105113525435002</t>
  </si>
  <si>
    <t xml:space="preserve">金剑</t>
  </si>
  <si>
    <t xml:space="preserve">105113525434958</t>
  </si>
  <si>
    <t xml:space="preserve">李慧</t>
  </si>
  <si>
    <t xml:space="preserve">105113525435059</t>
  </si>
  <si>
    <t xml:space="preserve">李辉</t>
  </si>
  <si>
    <t xml:space="preserve">105113506431910</t>
  </si>
  <si>
    <t xml:space="preserve">应丽霞</t>
  </si>
  <si>
    <t xml:space="preserve">105113525434823</t>
  </si>
  <si>
    <t xml:space="preserve">陈浩</t>
  </si>
  <si>
    <t xml:space="preserve">105113525434771</t>
  </si>
  <si>
    <t xml:space="preserve">陈曦</t>
  </si>
  <si>
    <t xml:space="preserve">105553431803275</t>
  </si>
  <si>
    <t xml:space="preserve">严运华</t>
  </si>
  <si>
    <t xml:space="preserve">104873000121806</t>
  </si>
  <si>
    <t xml:space="preserve">郭浩园</t>
  </si>
  <si>
    <t xml:space="preserve">105113525434661</t>
  </si>
  <si>
    <t xml:space="preserve">陈华伟</t>
  </si>
  <si>
    <t xml:space="preserve">105113525434742</t>
  </si>
  <si>
    <t xml:space="preserve">杨芹</t>
  </si>
  <si>
    <t xml:space="preserve">104863105004374</t>
  </si>
  <si>
    <t xml:space="preserve">张凯</t>
  </si>
  <si>
    <t xml:space="preserve">105113525434656</t>
  </si>
  <si>
    <t xml:space="preserve">魏璐</t>
  </si>
  <si>
    <t xml:space="preserve">105303431802824</t>
  </si>
  <si>
    <t xml:space="preserve">戴露斯</t>
  </si>
  <si>
    <t xml:space="preserve">105113525434730</t>
  </si>
  <si>
    <t xml:space="preserve">李萌</t>
  </si>
  <si>
    <t xml:space="preserve">102133070001356</t>
  </si>
  <si>
    <t xml:space="preserve">黄鹏</t>
  </si>
  <si>
    <t xml:space="preserve">104863105004587</t>
  </si>
  <si>
    <t xml:space="preserve">乐雄光</t>
  </si>
  <si>
    <t xml:space="preserve">105113525435069</t>
  </si>
  <si>
    <t xml:space="preserve">彭得军</t>
  </si>
  <si>
    <t xml:space="preserve">105113525434873</t>
  </si>
  <si>
    <t xml:space="preserve">岳晓磊</t>
  </si>
  <si>
    <t xml:space="preserve">105113525434847</t>
  </si>
  <si>
    <t xml:space="preserve">叶枫</t>
  </si>
  <si>
    <t xml:space="preserve">104333890001464</t>
  </si>
  <si>
    <t xml:space="preserve">张宇</t>
  </si>
  <si>
    <t xml:space="preserve">105113525435070</t>
  </si>
  <si>
    <t xml:space="preserve">周雅琴</t>
  </si>
  <si>
    <t xml:space="preserve">105243000561429</t>
  </si>
  <si>
    <t xml:space="preserve">曹彧</t>
  </si>
  <si>
    <t xml:space="preserve">104223510013272</t>
  </si>
  <si>
    <t xml:space="preserve">明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39" activeCellId="0" sqref="B1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24"/>
    <col collapsed="false" customWidth="true" hidden="false" outlineLevel="0" max="3" min="3" style="0" width="18.12"/>
    <col collapsed="false" customWidth="true" hidden="false" outlineLevel="0" max="4" min="4" style="0" width="8.24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9.36"/>
    <col collapsed="false" customWidth="true" hidden="false" outlineLevel="0" max="10" min="10" style="0" width="8.62"/>
    <col collapsed="false" customWidth="true" hidden="false" outlineLevel="0" max="11" min="11" style="0" width="10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true" outlineLevel="0" collapsed="false">
      <c r="A3" s="3" t="n">
        <v>1</v>
      </c>
      <c r="B3" s="4" t="s">
        <v>13</v>
      </c>
      <c r="C3" s="5" t="s">
        <v>14</v>
      </c>
      <c r="D3" s="4" t="s">
        <v>15</v>
      </c>
      <c r="E3" s="4" t="s">
        <v>16</v>
      </c>
      <c r="F3" s="5" t="n">
        <v>67</v>
      </c>
      <c r="G3" s="5" t="n">
        <v>152</v>
      </c>
      <c r="H3" s="5" t="n">
        <v>219</v>
      </c>
      <c r="I3" s="6" t="n">
        <v>75.55</v>
      </c>
      <c r="J3" s="7" t="n">
        <v>74.02</v>
      </c>
      <c r="K3" s="4" t="s">
        <v>17</v>
      </c>
      <c r="L3" s="5"/>
    </row>
    <row r="4" customFormat="false" ht="15" hidden="false" customHeight="true" outlineLevel="0" collapsed="false">
      <c r="A4" s="3" t="n">
        <v>2</v>
      </c>
      <c r="B4" s="4" t="s">
        <v>13</v>
      </c>
      <c r="C4" s="8" t="s">
        <v>18</v>
      </c>
      <c r="D4" s="9" t="s">
        <v>19</v>
      </c>
      <c r="E4" s="4" t="s">
        <v>16</v>
      </c>
      <c r="F4" s="8" t="n">
        <v>68</v>
      </c>
      <c r="G4" s="8" t="n">
        <v>141</v>
      </c>
      <c r="H4" s="8" t="n">
        <v>209</v>
      </c>
      <c r="I4" s="6" t="n">
        <v>80.3</v>
      </c>
      <c r="J4" s="7" t="n">
        <v>73.92</v>
      </c>
      <c r="K4" s="4" t="s">
        <v>17</v>
      </c>
      <c r="L4" s="5"/>
    </row>
    <row r="5" customFormat="false" ht="15" hidden="false" customHeight="true" outlineLevel="0" collapsed="false">
      <c r="A5" s="3" t="n">
        <v>3</v>
      </c>
      <c r="B5" s="4" t="s">
        <v>13</v>
      </c>
      <c r="C5" s="8" t="s">
        <v>20</v>
      </c>
      <c r="D5" s="10" t="s">
        <v>21</v>
      </c>
      <c r="E5" s="4" t="s">
        <v>16</v>
      </c>
      <c r="F5" s="5" t="n">
        <v>68</v>
      </c>
      <c r="G5" s="5" t="n">
        <v>149</v>
      </c>
      <c r="H5" s="5" t="n">
        <v>217</v>
      </c>
      <c r="I5" s="6" t="n">
        <v>73.55</v>
      </c>
      <c r="J5" s="7" t="n">
        <v>72.82</v>
      </c>
      <c r="K5" s="4" t="s">
        <v>17</v>
      </c>
      <c r="L5" s="5"/>
    </row>
    <row r="6" customFormat="false" ht="15" hidden="false" customHeight="true" outlineLevel="0" collapsed="false">
      <c r="A6" s="3" t="n">
        <v>4</v>
      </c>
      <c r="B6" s="4" t="s">
        <v>13</v>
      </c>
      <c r="C6" s="11" t="s">
        <v>22</v>
      </c>
      <c r="D6" s="9" t="s">
        <v>23</v>
      </c>
      <c r="E6" s="4" t="s">
        <v>16</v>
      </c>
      <c r="F6" s="8" t="n">
        <v>66</v>
      </c>
      <c r="G6" s="8" t="n">
        <v>132</v>
      </c>
      <c r="H6" s="8" t="n">
        <v>198</v>
      </c>
      <c r="I6" s="6" t="n">
        <v>82.7</v>
      </c>
      <c r="J6" s="7" t="n">
        <v>72.68</v>
      </c>
      <c r="K6" s="4" t="s">
        <v>17</v>
      </c>
      <c r="L6" s="12"/>
    </row>
    <row r="7" customFormat="false" ht="15" hidden="false" customHeight="true" outlineLevel="0" collapsed="false">
      <c r="A7" s="3" t="n">
        <v>5</v>
      </c>
      <c r="B7" s="4" t="s">
        <v>13</v>
      </c>
      <c r="C7" s="5" t="s">
        <v>24</v>
      </c>
      <c r="D7" s="4" t="s">
        <v>25</v>
      </c>
      <c r="E7" s="4" t="s">
        <v>16</v>
      </c>
      <c r="F7" s="5" t="n">
        <v>72</v>
      </c>
      <c r="G7" s="5" t="n">
        <v>121</v>
      </c>
      <c r="H7" s="5" t="n">
        <v>193</v>
      </c>
      <c r="I7" s="6" t="n">
        <v>83</v>
      </c>
      <c r="J7" s="7" t="n">
        <v>71.8</v>
      </c>
      <c r="K7" s="4" t="s">
        <v>17</v>
      </c>
      <c r="L7" s="12"/>
    </row>
    <row r="8" customFormat="false" ht="15" hidden="false" customHeight="true" outlineLevel="0" collapsed="false">
      <c r="A8" s="3" t="n">
        <v>6</v>
      </c>
      <c r="B8" s="4" t="s">
        <v>13</v>
      </c>
      <c r="C8" s="8" t="s">
        <v>26</v>
      </c>
      <c r="D8" s="10" t="s">
        <v>27</v>
      </c>
      <c r="E8" s="4" t="s">
        <v>16</v>
      </c>
      <c r="F8" s="8" t="n">
        <v>67</v>
      </c>
      <c r="G8" s="8" t="n">
        <v>127</v>
      </c>
      <c r="H8" s="8" t="n">
        <v>194</v>
      </c>
      <c r="I8" s="6" t="n">
        <v>81.65</v>
      </c>
      <c r="J8" s="7" t="n">
        <v>71.46</v>
      </c>
      <c r="K8" s="4" t="s">
        <v>17</v>
      </c>
      <c r="L8" s="12"/>
    </row>
    <row r="9" customFormat="false" ht="15" hidden="false" customHeight="true" outlineLevel="0" collapsed="false">
      <c r="A9" s="3" t="n">
        <v>7</v>
      </c>
      <c r="B9" s="4" t="s">
        <v>13</v>
      </c>
      <c r="C9" s="8" t="s">
        <v>28</v>
      </c>
      <c r="D9" s="10" t="s">
        <v>29</v>
      </c>
      <c r="E9" s="4" t="s">
        <v>16</v>
      </c>
      <c r="F9" s="5" t="n">
        <v>65</v>
      </c>
      <c r="G9" s="5" t="n">
        <v>122</v>
      </c>
      <c r="H9" s="5" t="n">
        <v>187</v>
      </c>
      <c r="I9" s="6" t="n">
        <v>84.95</v>
      </c>
      <c r="J9" s="7" t="n">
        <v>71.38</v>
      </c>
      <c r="K9" s="4" t="s">
        <v>17</v>
      </c>
      <c r="L9" s="12"/>
    </row>
    <row r="10" customFormat="false" ht="15" hidden="false" customHeight="true" outlineLevel="0" collapsed="false">
      <c r="A10" s="3" t="n">
        <v>8</v>
      </c>
      <c r="B10" s="4" t="s">
        <v>13</v>
      </c>
      <c r="C10" s="5" t="s">
        <v>30</v>
      </c>
      <c r="D10" s="4" t="s">
        <v>31</v>
      </c>
      <c r="E10" s="4" t="s">
        <v>16</v>
      </c>
      <c r="F10" s="5" t="n">
        <v>75</v>
      </c>
      <c r="G10" s="5" t="n">
        <v>121</v>
      </c>
      <c r="H10" s="5" t="n">
        <v>196</v>
      </c>
      <c r="I10" s="6" t="n">
        <v>80.15</v>
      </c>
      <c r="J10" s="7" t="n">
        <v>71.26</v>
      </c>
      <c r="K10" s="4" t="s">
        <v>17</v>
      </c>
      <c r="L10" s="12"/>
    </row>
    <row r="11" customFormat="false" ht="15" hidden="false" customHeight="true" outlineLevel="0" collapsed="false">
      <c r="A11" s="3" t="n">
        <v>9</v>
      </c>
      <c r="B11" s="4" t="s">
        <v>13</v>
      </c>
      <c r="C11" s="5" t="s">
        <v>32</v>
      </c>
      <c r="D11" s="4" t="s">
        <v>33</v>
      </c>
      <c r="E11" s="4" t="s">
        <v>16</v>
      </c>
      <c r="F11" s="5" t="n">
        <v>77</v>
      </c>
      <c r="G11" s="5" t="n">
        <v>111</v>
      </c>
      <c r="H11" s="5" t="n">
        <v>188</v>
      </c>
      <c r="I11" s="6" t="n">
        <v>81.48</v>
      </c>
      <c r="J11" s="7" t="n">
        <v>70.192</v>
      </c>
      <c r="K11" s="4" t="s">
        <v>17</v>
      </c>
      <c r="L11" s="12"/>
    </row>
    <row r="12" customFormat="false" ht="15" hidden="false" customHeight="true" outlineLevel="0" collapsed="false">
      <c r="A12" s="3" t="n">
        <v>10</v>
      </c>
      <c r="B12" s="4" t="s">
        <v>13</v>
      </c>
      <c r="C12" s="8" t="s">
        <v>34</v>
      </c>
      <c r="D12" s="10" t="s">
        <v>35</v>
      </c>
      <c r="E12" s="4" t="s">
        <v>16</v>
      </c>
      <c r="F12" s="5" t="n">
        <v>75</v>
      </c>
      <c r="G12" s="5" t="n">
        <v>111</v>
      </c>
      <c r="H12" s="5" t="n">
        <v>186</v>
      </c>
      <c r="I12" s="6" t="n">
        <v>82.1</v>
      </c>
      <c r="J12" s="7" t="n">
        <v>70.04</v>
      </c>
      <c r="K12" s="4" t="s">
        <v>17</v>
      </c>
      <c r="L12" s="12"/>
    </row>
    <row r="13" customFormat="false" ht="15" hidden="false" customHeight="true" outlineLevel="0" collapsed="false">
      <c r="A13" s="3" t="n">
        <v>11</v>
      </c>
      <c r="B13" s="4" t="s">
        <v>13</v>
      </c>
      <c r="C13" s="5" t="s">
        <v>36</v>
      </c>
      <c r="D13" s="4" t="s">
        <v>37</v>
      </c>
      <c r="E13" s="4" t="s">
        <v>16</v>
      </c>
      <c r="F13" s="5" t="n">
        <v>71</v>
      </c>
      <c r="G13" s="5" t="n">
        <v>132</v>
      </c>
      <c r="H13" s="5" t="n">
        <v>203</v>
      </c>
      <c r="I13" s="6" t="n">
        <v>73.55</v>
      </c>
      <c r="J13" s="7" t="n">
        <v>70.02</v>
      </c>
      <c r="K13" s="4" t="s">
        <v>17</v>
      </c>
      <c r="L13" s="12"/>
    </row>
    <row r="14" customFormat="false" ht="15" hidden="false" customHeight="true" outlineLevel="0" collapsed="false">
      <c r="A14" s="3" t="n">
        <v>12</v>
      </c>
      <c r="B14" s="4" t="s">
        <v>13</v>
      </c>
      <c r="C14" s="5" t="s">
        <v>38</v>
      </c>
      <c r="D14" s="4" t="s">
        <v>39</v>
      </c>
      <c r="E14" s="4" t="s">
        <v>16</v>
      </c>
      <c r="F14" s="5" t="n">
        <v>67</v>
      </c>
      <c r="G14" s="5" t="n">
        <v>137</v>
      </c>
      <c r="H14" s="5" t="n">
        <v>204</v>
      </c>
      <c r="I14" s="6" t="n">
        <v>72.7</v>
      </c>
      <c r="J14" s="7" t="n">
        <v>69.88</v>
      </c>
      <c r="K14" s="4" t="s">
        <v>17</v>
      </c>
      <c r="L14" s="12"/>
    </row>
    <row r="15" customFormat="false" ht="15" hidden="false" customHeight="true" outlineLevel="0" collapsed="false">
      <c r="A15" s="3" t="n">
        <v>13</v>
      </c>
      <c r="B15" s="4" t="s">
        <v>13</v>
      </c>
      <c r="C15" s="5" t="s">
        <v>40</v>
      </c>
      <c r="D15" s="4" t="s">
        <v>41</v>
      </c>
      <c r="E15" s="4" t="s">
        <v>16</v>
      </c>
      <c r="F15" s="5" t="n">
        <v>71</v>
      </c>
      <c r="G15" s="5" t="n">
        <v>118</v>
      </c>
      <c r="H15" s="5" t="n">
        <v>189</v>
      </c>
      <c r="I15" s="6" t="n">
        <v>80.1</v>
      </c>
      <c r="J15" s="7" t="n">
        <v>69.84</v>
      </c>
      <c r="K15" s="4" t="s">
        <v>17</v>
      </c>
      <c r="L15" s="12"/>
    </row>
    <row r="16" customFormat="false" ht="15" hidden="false" customHeight="true" outlineLevel="0" collapsed="false">
      <c r="A16" s="3" t="n">
        <v>14</v>
      </c>
      <c r="B16" s="4" t="s">
        <v>13</v>
      </c>
      <c r="C16" s="5" t="s">
        <v>42</v>
      </c>
      <c r="D16" s="4" t="s">
        <v>43</v>
      </c>
      <c r="E16" s="4" t="s">
        <v>16</v>
      </c>
      <c r="F16" s="5" t="n">
        <v>67</v>
      </c>
      <c r="G16" s="5" t="n">
        <v>132</v>
      </c>
      <c r="H16" s="5" t="n">
        <v>199</v>
      </c>
      <c r="I16" s="6" t="n">
        <v>74.2</v>
      </c>
      <c r="J16" s="7" t="n">
        <v>69.48</v>
      </c>
      <c r="K16" s="4" t="s">
        <v>17</v>
      </c>
      <c r="L16" s="12"/>
    </row>
    <row r="17" customFormat="false" ht="15" hidden="false" customHeight="true" outlineLevel="0" collapsed="false">
      <c r="A17" s="3" t="n">
        <v>15</v>
      </c>
      <c r="B17" s="4" t="s">
        <v>13</v>
      </c>
      <c r="C17" s="5" t="s">
        <v>44</v>
      </c>
      <c r="D17" s="4" t="s">
        <v>45</v>
      </c>
      <c r="E17" s="4" t="s">
        <v>16</v>
      </c>
      <c r="F17" s="5" t="n">
        <v>62</v>
      </c>
      <c r="G17" s="5" t="n">
        <v>113</v>
      </c>
      <c r="H17" s="5" t="n">
        <v>175</v>
      </c>
      <c r="I17" s="6" t="n">
        <v>85.8</v>
      </c>
      <c r="J17" s="7" t="n">
        <v>69.32</v>
      </c>
      <c r="K17" s="4" t="s">
        <v>17</v>
      </c>
      <c r="L17" s="12"/>
    </row>
    <row r="18" customFormat="false" ht="15" hidden="false" customHeight="true" outlineLevel="0" collapsed="false">
      <c r="A18" s="3" t="n">
        <v>16</v>
      </c>
      <c r="B18" s="4" t="s">
        <v>13</v>
      </c>
      <c r="C18" s="5" t="s">
        <v>46</v>
      </c>
      <c r="D18" s="4" t="s">
        <v>47</v>
      </c>
      <c r="E18" s="4" t="s">
        <v>16</v>
      </c>
      <c r="F18" s="5" t="n">
        <v>71</v>
      </c>
      <c r="G18" s="5" t="n">
        <v>110</v>
      </c>
      <c r="H18" s="5" t="n">
        <v>181</v>
      </c>
      <c r="I18" s="6" t="n">
        <v>81.75</v>
      </c>
      <c r="J18" s="7" t="n">
        <v>68.9</v>
      </c>
      <c r="K18" s="4" t="s">
        <v>17</v>
      </c>
      <c r="L18" s="12"/>
    </row>
    <row r="19" customFormat="false" ht="15" hidden="false" customHeight="true" outlineLevel="0" collapsed="false">
      <c r="A19" s="3" t="n">
        <v>17</v>
      </c>
      <c r="B19" s="4" t="s">
        <v>13</v>
      </c>
      <c r="C19" s="5" t="s">
        <v>48</v>
      </c>
      <c r="D19" s="4" t="s">
        <v>49</v>
      </c>
      <c r="E19" s="4" t="s">
        <v>16</v>
      </c>
      <c r="F19" s="8" t="n">
        <v>44</v>
      </c>
      <c r="G19" s="8" t="n">
        <v>137</v>
      </c>
      <c r="H19" s="8" t="n">
        <v>181</v>
      </c>
      <c r="I19" s="6" t="n">
        <v>81.45</v>
      </c>
      <c r="J19" s="7" t="n">
        <v>68.78</v>
      </c>
      <c r="K19" s="4" t="s">
        <v>17</v>
      </c>
      <c r="L19" s="12"/>
    </row>
    <row r="20" customFormat="false" ht="15" hidden="false" customHeight="true" outlineLevel="0" collapsed="false">
      <c r="A20" s="3" t="n">
        <v>18</v>
      </c>
      <c r="B20" s="4" t="s">
        <v>13</v>
      </c>
      <c r="C20" s="5" t="s">
        <v>50</v>
      </c>
      <c r="D20" s="4" t="s">
        <v>51</v>
      </c>
      <c r="E20" s="4" t="s">
        <v>16</v>
      </c>
      <c r="F20" s="5" t="n">
        <v>55</v>
      </c>
      <c r="G20" s="5" t="n">
        <v>127</v>
      </c>
      <c r="H20" s="5" t="n">
        <v>182</v>
      </c>
      <c r="I20" s="6" t="n">
        <v>80.8</v>
      </c>
      <c r="J20" s="7" t="n">
        <v>68.72</v>
      </c>
      <c r="K20" s="4" t="s">
        <v>17</v>
      </c>
      <c r="L20" s="12"/>
    </row>
    <row r="21" customFormat="false" ht="15" hidden="false" customHeight="true" outlineLevel="0" collapsed="false">
      <c r="A21" s="3" t="n">
        <v>19</v>
      </c>
      <c r="B21" s="4" t="s">
        <v>13</v>
      </c>
      <c r="C21" s="5" t="s">
        <v>52</v>
      </c>
      <c r="D21" s="4" t="s">
        <v>53</v>
      </c>
      <c r="E21" s="4" t="s">
        <v>16</v>
      </c>
      <c r="F21" s="5" t="n">
        <v>75</v>
      </c>
      <c r="G21" s="5" t="n">
        <v>101</v>
      </c>
      <c r="H21" s="5" t="n">
        <v>176</v>
      </c>
      <c r="I21" s="6" t="n">
        <v>83.65</v>
      </c>
      <c r="J21" s="7" t="n">
        <v>68.66</v>
      </c>
      <c r="K21" s="4" t="s">
        <v>17</v>
      </c>
      <c r="L21" s="12"/>
    </row>
    <row r="22" customFormat="false" ht="15" hidden="false" customHeight="true" outlineLevel="0" collapsed="false">
      <c r="A22" s="3" t="n">
        <v>20</v>
      </c>
      <c r="B22" s="4" t="s">
        <v>13</v>
      </c>
      <c r="C22" s="11" t="s">
        <v>54</v>
      </c>
      <c r="D22" s="9" t="s">
        <v>55</v>
      </c>
      <c r="E22" s="4" t="s">
        <v>16</v>
      </c>
      <c r="F22" s="8" t="n">
        <v>73</v>
      </c>
      <c r="G22" s="8" t="n">
        <v>105</v>
      </c>
      <c r="H22" s="8" t="n">
        <v>178</v>
      </c>
      <c r="I22" s="6" t="n">
        <v>82.25</v>
      </c>
      <c r="J22" s="7" t="n">
        <v>68.5</v>
      </c>
      <c r="K22" s="4" t="s">
        <v>17</v>
      </c>
      <c r="L22" s="12"/>
    </row>
    <row r="23" customFormat="false" ht="15" hidden="false" customHeight="true" outlineLevel="0" collapsed="false">
      <c r="A23" s="3" t="n">
        <v>21</v>
      </c>
      <c r="B23" s="4" t="s">
        <v>13</v>
      </c>
      <c r="C23" s="5" t="s">
        <v>56</v>
      </c>
      <c r="D23" s="9" t="s">
        <v>57</v>
      </c>
      <c r="E23" s="4" t="s">
        <v>16</v>
      </c>
      <c r="F23" s="5" t="n">
        <v>63</v>
      </c>
      <c r="G23" s="5" t="n">
        <v>126</v>
      </c>
      <c r="H23" s="5" t="n">
        <v>189</v>
      </c>
      <c r="I23" s="6" t="n">
        <v>76.32</v>
      </c>
      <c r="J23" s="7" t="n">
        <v>68.328</v>
      </c>
      <c r="K23" s="4" t="s">
        <v>17</v>
      </c>
      <c r="L23" s="12"/>
    </row>
    <row r="24" customFormat="false" ht="15" hidden="false" customHeight="true" outlineLevel="0" collapsed="false">
      <c r="A24" s="3" t="n">
        <v>22</v>
      </c>
      <c r="B24" s="4" t="s">
        <v>13</v>
      </c>
      <c r="C24" s="5" t="s">
        <v>58</v>
      </c>
      <c r="D24" s="4" t="s">
        <v>59</v>
      </c>
      <c r="E24" s="4" t="s">
        <v>16</v>
      </c>
      <c r="F24" s="5" t="n">
        <v>64</v>
      </c>
      <c r="G24" s="5" t="n">
        <v>116</v>
      </c>
      <c r="H24" s="5" t="n">
        <v>180</v>
      </c>
      <c r="I24" s="6" t="n">
        <v>80.28</v>
      </c>
      <c r="J24" s="7" t="n">
        <v>68.112</v>
      </c>
      <c r="K24" s="4" t="s">
        <v>17</v>
      </c>
      <c r="L24" s="12"/>
    </row>
    <row r="25" customFormat="false" ht="15" hidden="false" customHeight="true" outlineLevel="0" collapsed="false">
      <c r="A25" s="3" t="n">
        <v>23</v>
      </c>
      <c r="B25" s="4" t="s">
        <v>13</v>
      </c>
      <c r="C25" s="11" t="s">
        <v>60</v>
      </c>
      <c r="D25" s="9" t="s">
        <v>61</v>
      </c>
      <c r="E25" s="4" t="s">
        <v>16</v>
      </c>
      <c r="F25" s="5" t="n">
        <v>65</v>
      </c>
      <c r="G25" s="5" t="n">
        <v>107</v>
      </c>
      <c r="H25" s="5" t="n">
        <v>172</v>
      </c>
      <c r="I25" s="6" t="n">
        <v>83.86</v>
      </c>
      <c r="J25" s="7" t="n">
        <v>67.944</v>
      </c>
      <c r="K25" s="4" t="s">
        <v>17</v>
      </c>
      <c r="L25" s="12"/>
    </row>
    <row r="26" customFormat="false" ht="15" hidden="false" customHeight="true" outlineLevel="0" collapsed="false">
      <c r="A26" s="3" t="n">
        <v>24</v>
      </c>
      <c r="B26" s="4" t="s">
        <v>13</v>
      </c>
      <c r="C26" s="5" t="s">
        <v>62</v>
      </c>
      <c r="D26" s="4" t="s">
        <v>63</v>
      </c>
      <c r="E26" s="4" t="s">
        <v>16</v>
      </c>
      <c r="F26" s="5" t="n">
        <v>57</v>
      </c>
      <c r="G26" s="5" t="n">
        <v>120</v>
      </c>
      <c r="H26" s="5" t="n">
        <v>177</v>
      </c>
      <c r="I26" s="6" t="n">
        <v>81.2</v>
      </c>
      <c r="J26" s="7" t="n">
        <v>67.88</v>
      </c>
      <c r="K26" s="4" t="s">
        <v>17</v>
      </c>
      <c r="L26" s="12"/>
    </row>
    <row r="27" customFormat="false" ht="15" hidden="false" customHeight="true" outlineLevel="0" collapsed="false">
      <c r="A27" s="3" t="n">
        <v>25</v>
      </c>
      <c r="B27" s="4" t="s">
        <v>13</v>
      </c>
      <c r="C27" s="5" t="s">
        <v>64</v>
      </c>
      <c r="D27" s="4" t="s">
        <v>65</v>
      </c>
      <c r="E27" s="4" t="s">
        <v>16</v>
      </c>
      <c r="F27" s="5" t="n">
        <v>62</v>
      </c>
      <c r="G27" s="5" t="n">
        <v>118</v>
      </c>
      <c r="H27" s="5" t="n">
        <v>180</v>
      </c>
      <c r="I27" s="6" t="n">
        <v>79.45</v>
      </c>
      <c r="J27" s="7" t="n">
        <v>67.78</v>
      </c>
      <c r="K27" s="4" t="s">
        <v>17</v>
      </c>
      <c r="L27" s="12"/>
    </row>
    <row r="28" customFormat="false" ht="15" hidden="false" customHeight="true" outlineLevel="0" collapsed="false">
      <c r="A28" s="3" t="n">
        <v>26</v>
      </c>
      <c r="B28" s="4" t="s">
        <v>13</v>
      </c>
      <c r="C28" s="5" t="s">
        <v>66</v>
      </c>
      <c r="D28" s="4" t="s">
        <v>67</v>
      </c>
      <c r="E28" s="4" t="s">
        <v>16</v>
      </c>
      <c r="F28" s="5" t="n">
        <v>71</v>
      </c>
      <c r="G28" s="5" t="n">
        <v>138</v>
      </c>
      <c r="H28" s="5" t="n">
        <v>209</v>
      </c>
      <c r="I28" s="6" t="n">
        <v>64.76</v>
      </c>
      <c r="J28" s="7" t="n">
        <v>67.704</v>
      </c>
      <c r="K28" s="4" t="s">
        <v>17</v>
      </c>
      <c r="L28" s="12"/>
    </row>
    <row r="29" customFormat="false" ht="15" hidden="false" customHeight="true" outlineLevel="0" collapsed="false">
      <c r="A29" s="3" t="n">
        <v>27</v>
      </c>
      <c r="B29" s="4" t="s">
        <v>13</v>
      </c>
      <c r="C29" s="5" t="s">
        <v>68</v>
      </c>
      <c r="D29" s="4" t="s">
        <v>69</v>
      </c>
      <c r="E29" s="4" t="s">
        <v>16</v>
      </c>
      <c r="F29" s="5" t="n">
        <v>61</v>
      </c>
      <c r="G29" s="5" t="n">
        <v>130</v>
      </c>
      <c r="H29" s="5" t="n">
        <v>191</v>
      </c>
      <c r="I29" s="6" t="n">
        <v>73.15</v>
      </c>
      <c r="J29" s="7" t="n">
        <v>67.46</v>
      </c>
      <c r="K29" s="4" t="s">
        <v>17</v>
      </c>
      <c r="L29" s="12"/>
    </row>
    <row r="30" customFormat="false" ht="15" hidden="false" customHeight="true" outlineLevel="0" collapsed="false">
      <c r="A30" s="3" t="n">
        <v>28</v>
      </c>
      <c r="B30" s="4" t="s">
        <v>13</v>
      </c>
      <c r="C30" s="8" t="s">
        <v>70</v>
      </c>
      <c r="D30" s="10" t="s">
        <v>71</v>
      </c>
      <c r="E30" s="4" t="s">
        <v>16</v>
      </c>
      <c r="F30" s="8" t="n">
        <v>54</v>
      </c>
      <c r="G30" s="8" t="n">
        <v>126</v>
      </c>
      <c r="H30" s="8" t="n">
        <v>180</v>
      </c>
      <c r="I30" s="6" t="n">
        <v>78.35</v>
      </c>
      <c r="J30" s="7" t="n">
        <v>67.34</v>
      </c>
      <c r="K30" s="4" t="s">
        <v>17</v>
      </c>
      <c r="L30" s="12"/>
    </row>
    <row r="31" customFormat="false" ht="15" hidden="false" customHeight="true" outlineLevel="0" collapsed="false">
      <c r="A31" s="3" t="n">
        <v>29</v>
      </c>
      <c r="B31" s="4" t="s">
        <v>13</v>
      </c>
      <c r="C31" s="11" t="s">
        <v>72</v>
      </c>
      <c r="D31" s="9" t="s">
        <v>73</v>
      </c>
      <c r="E31" s="4" t="s">
        <v>16</v>
      </c>
      <c r="F31" s="8" t="n">
        <v>54</v>
      </c>
      <c r="G31" s="8" t="n">
        <v>128</v>
      </c>
      <c r="H31" s="8" t="n">
        <v>182</v>
      </c>
      <c r="I31" s="6" t="n">
        <v>76.85</v>
      </c>
      <c r="J31" s="7" t="n">
        <v>67.14</v>
      </c>
      <c r="K31" s="4" t="s">
        <v>17</v>
      </c>
      <c r="L31" s="12"/>
    </row>
    <row r="32" customFormat="false" ht="15" hidden="false" customHeight="true" outlineLevel="0" collapsed="false">
      <c r="A32" s="3" t="n">
        <v>30</v>
      </c>
      <c r="B32" s="4" t="s">
        <v>13</v>
      </c>
      <c r="C32" s="5" t="s">
        <v>74</v>
      </c>
      <c r="D32" s="4" t="s">
        <v>75</v>
      </c>
      <c r="E32" s="4" t="s">
        <v>16</v>
      </c>
      <c r="F32" s="5" t="n">
        <v>76</v>
      </c>
      <c r="G32" s="5" t="n">
        <v>105</v>
      </c>
      <c r="H32" s="5" t="n">
        <v>181</v>
      </c>
      <c r="I32" s="6" t="n">
        <v>77.05</v>
      </c>
      <c r="J32" s="7" t="n">
        <v>67.02</v>
      </c>
      <c r="K32" s="4" t="s">
        <v>17</v>
      </c>
      <c r="L32" s="12"/>
    </row>
    <row r="33" customFormat="false" ht="15" hidden="false" customHeight="true" outlineLevel="0" collapsed="false">
      <c r="A33" s="3" t="n">
        <v>31</v>
      </c>
      <c r="B33" s="4" t="s">
        <v>13</v>
      </c>
      <c r="C33" s="5" t="s">
        <v>76</v>
      </c>
      <c r="D33" s="4" t="s">
        <v>77</v>
      </c>
      <c r="E33" s="4" t="s">
        <v>16</v>
      </c>
      <c r="F33" s="5" t="n">
        <v>64</v>
      </c>
      <c r="G33" s="5" t="n">
        <v>121</v>
      </c>
      <c r="H33" s="5" t="n">
        <v>185</v>
      </c>
      <c r="I33" s="6" t="n">
        <v>74.64</v>
      </c>
      <c r="J33" s="7" t="n">
        <v>66.856</v>
      </c>
      <c r="K33" s="4" t="s">
        <v>17</v>
      </c>
      <c r="L33" s="12"/>
    </row>
    <row r="34" customFormat="false" ht="15" hidden="false" customHeight="true" outlineLevel="0" collapsed="false">
      <c r="A34" s="3" t="n">
        <v>32</v>
      </c>
      <c r="B34" s="4" t="s">
        <v>13</v>
      </c>
      <c r="C34" s="5" t="s">
        <v>78</v>
      </c>
      <c r="D34" s="4" t="s">
        <v>79</v>
      </c>
      <c r="E34" s="4" t="s">
        <v>16</v>
      </c>
      <c r="F34" s="5" t="n">
        <v>66</v>
      </c>
      <c r="G34" s="5" t="n">
        <v>108</v>
      </c>
      <c r="H34" s="5" t="n">
        <v>174</v>
      </c>
      <c r="I34" s="6" t="n">
        <v>79.95</v>
      </c>
      <c r="J34" s="7" t="n">
        <v>66.78</v>
      </c>
      <c r="K34" s="4" t="s">
        <v>17</v>
      </c>
      <c r="L34" s="12"/>
    </row>
    <row r="35" customFormat="false" ht="15" hidden="false" customHeight="true" outlineLevel="0" collapsed="false">
      <c r="A35" s="3" t="n">
        <v>33</v>
      </c>
      <c r="B35" s="4" t="s">
        <v>13</v>
      </c>
      <c r="C35" s="8" t="s">
        <v>80</v>
      </c>
      <c r="D35" s="10" t="s">
        <v>81</v>
      </c>
      <c r="E35" s="4" t="s">
        <v>16</v>
      </c>
      <c r="F35" s="5" t="n">
        <v>60</v>
      </c>
      <c r="G35" s="5" t="n">
        <v>114</v>
      </c>
      <c r="H35" s="5" t="n">
        <v>174</v>
      </c>
      <c r="I35" s="6" t="n">
        <v>79.75</v>
      </c>
      <c r="J35" s="7" t="n">
        <v>66.7</v>
      </c>
      <c r="K35" s="4" t="s">
        <v>17</v>
      </c>
      <c r="L35" s="12"/>
    </row>
    <row r="36" customFormat="false" ht="15" hidden="false" customHeight="true" outlineLevel="0" collapsed="false">
      <c r="A36" s="3" t="n">
        <v>34</v>
      </c>
      <c r="B36" s="4" t="s">
        <v>13</v>
      </c>
      <c r="C36" s="5" t="s">
        <v>82</v>
      </c>
      <c r="D36" s="4" t="s">
        <v>83</v>
      </c>
      <c r="E36" s="4" t="s">
        <v>16</v>
      </c>
      <c r="F36" s="5" t="n">
        <v>61</v>
      </c>
      <c r="G36" s="5" t="n">
        <v>106</v>
      </c>
      <c r="H36" s="5" t="n">
        <v>167</v>
      </c>
      <c r="I36" s="6" t="n">
        <v>82.45</v>
      </c>
      <c r="J36" s="7" t="n">
        <v>66.38</v>
      </c>
      <c r="K36" s="4" t="s">
        <v>17</v>
      </c>
      <c r="L36" s="12"/>
    </row>
    <row r="37" customFormat="false" ht="15" hidden="false" customHeight="true" outlineLevel="0" collapsed="false">
      <c r="A37" s="3" t="n">
        <v>35</v>
      </c>
      <c r="B37" s="4" t="s">
        <v>13</v>
      </c>
      <c r="C37" s="8" t="s">
        <v>84</v>
      </c>
      <c r="D37" s="9" t="s">
        <v>85</v>
      </c>
      <c r="E37" s="4" t="s">
        <v>16</v>
      </c>
      <c r="F37" s="8" t="n">
        <v>64</v>
      </c>
      <c r="G37" s="8" t="n">
        <v>131</v>
      </c>
      <c r="H37" s="8" t="n">
        <v>195</v>
      </c>
      <c r="I37" s="6" t="n">
        <v>68.3</v>
      </c>
      <c r="J37" s="7" t="n">
        <v>66.32</v>
      </c>
      <c r="K37" s="4" t="s">
        <v>17</v>
      </c>
      <c r="L37" s="12"/>
    </row>
    <row r="38" customFormat="false" ht="15" hidden="false" customHeight="true" outlineLevel="0" collapsed="false">
      <c r="A38" s="3" t="n">
        <v>36</v>
      </c>
      <c r="B38" s="4" t="s">
        <v>13</v>
      </c>
      <c r="C38" s="5" t="s">
        <v>86</v>
      </c>
      <c r="D38" s="4" t="s">
        <v>87</v>
      </c>
      <c r="E38" s="4" t="s">
        <v>16</v>
      </c>
      <c r="F38" s="5" t="n">
        <v>59</v>
      </c>
      <c r="G38" s="5" t="n">
        <v>112</v>
      </c>
      <c r="H38" s="5" t="n">
        <v>171</v>
      </c>
      <c r="I38" s="6" t="n">
        <v>79.95</v>
      </c>
      <c r="J38" s="7" t="n">
        <v>66.18</v>
      </c>
      <c r="K38" s="4" t="s">
        <v>17</v>
      </c>
      <c r="L38" s="12"/>
    </row>
    <row r="39" customFormat="false" ht="15" hidden="false" customHeight="true" outlineLevel="0" collapsed="false">
      <c r="A39" s="3" t="n">
        <v>37</v>
      </c>
      <c r="B39" s="4" t="s">
        <v>13</v>
      </c>
      <c r="C39" s="5" t="s">
        <v>88</v>
      </c>
      <c r="D39" s="4" t="s">
        <v>89</v>
      </c>
      <c r="E39" s="4" t="s">
        <v>16</v>
      </c>
      <c r="F39" s="5" t="n">
        <v>71</v>
      </c>
      <c r="G39" s="5" t="n">
        <v>107</v>
      </c>
      <c r="H39" s="5" t="n">
        <v>178</v>
      </c>
      <c r="I39" s="6" t="n">
        <v>76.4</v>
      </c>
      <c r="J39" s="7" t="n">
        <v>66.16</v>
      </c>
      <c r="K39" s="4" t="s">
        <v>17</v>
      </c>
      <c r="L39" s="12"/>
    </row>
    <row r="40" customFormat="false" ht="15" hidden="false" customHeight="true" outlineLevel="0" collapsed="false">
      <c r="A40" s="3" t="n">
        <v>38</v>
      </c>
      <c r="B40" s="4" t="s">
        <v>13</v>
      </c>
      <c r="C40" s="5" t="s">
        <v>90</v>
      </c>
      <c r="D40" s="4" t="s">
        <v>91</v>
      </c>
      <c r="E40" s="4" t="s">
        <v>16</v>
      </c>
      <c r="F40" s="5" t="n">
        <v>69</v>
      </c>
      <c r="G40" s="5" t="n">
        <v>108</v>
      </c>
      <c r="H40" s="5" t="n">
        <v>177</v>
      </c>
      <c r="I40" s="6" t="n">
        <v>76.4</v>
      </c>
      <c r="J40" s="7" t="n">
        <v>65.96</v>
      </c>
      <c r="K40" s="4" t="s">
        <v>17</v>
      </c>
      <c r="L40" s="12"/>
    </row>
    <row r="41" customFormat="false" ht="15" hidden="false" customHeight="true" outlineLevel="0" collapsed="false">
      <c r="A41" s="3" t="n">
        <v>39</v>
      </c>
      <c r="B41" s="4" t="s">
        <v>13</v>
      </c>
      <c r="C41" s="5" t="s">
        <v>92</v>
      </c>
      <c r="D41" s="4" t="s">
        <v>93</v>
      </c>
      <c r="E41" s="4" t="s">
        <v>16</v>
      </c>
      <c r="F41" s="5" t="n">
        <v>70</v>
      </c>
      <c r="G41" s="5" t="n">
        <v>98</v>
      </c>
      <c r="H41" s="5" t="n">
        <v>168</v>
      </c>
      <c r="I41" s="6" t="n">
        <v>80.8</v>
      </c>
      <c r="J41" s="7" t="n">
        <v>65.92</v>
      </c>
      <c r="K41" s="4" t="s">
        <v>17</v>
      </c>
      <c r="L41" s="12"/>
    </row>
    <row r="42" customFormat="false" ht="15" hidden="false" customHeight="true" outlineLevel="0" collapsed="false">
      <c r="A42" s="3" t="n">
        <v>40</v>
      </c>
      <c r="B42" s="4" t="s">
        <v>13</v>
      </c>
      <c r="C42" s="5" t="s">
        <v>94</v>
      </c>
      <c r="D42" s="4" t="s">
        <v>95</v>
      </c>
      <c r="E42" s="4" t="s">
        <v>16</v>
      </c>
      <c r="F42" s="5" t="n">
        <v>65</v>
      </c>
      <c r="G42" s="5" t="n">
        <v>102</v>
      </c>
      <c r="H42" s="5" t="n">
        <v>167</v>
      </c>
      <c r="I42" s="6" t="n">
        <v>81.2</v>
      </c>
      <c r="J42" s="7" t="n">
        <v>65.88</v>
      </c>
      <c r="K42" s="4" t="s">
        <v>17</v>
      </c>
      <c r="L42" s="12"/>
    </row>
    <row r="43" customFormat="false" ht="15" hidden="false" customHeight="true" outlineLevel="0" collapsed="false">
      <c r="A43" s="3" t="n">
        <v>41</v>
      </c>
      <c r="B43" s="4" t="s">
        <v>13</v>
      </c>
      <c r="C43" s="13" t="s">
        <v>96</v>
      </c>
      <c r="D43" s="10" t="s">
        <v>97</v>
      </c>
      <c r="E43" s="4" t="s">
        <v>16</v>
      </c>
      <c r="F43" s="5" t="n">
        <v>67</v>
      </c>
      <c r="G43" s="5" t="n">
        <v>113</v>
      </c>
      <c r="H43" s="5" t="n">
        <v>180</v>
      </c>
      <c r="I43" s="6" t="n">
        <v>74.5</v>
      </c>
      <c r="J43" s="7" t="n">
        <v>65.8</v>
      </c>
      <c r="K43" s="4" t="s">
        <v>17</v>
      </c>
      <c r="L43" s="12"/>
    </row>
    <row r="44" customFormat="false" ht="15" hidden="false" customHeight="true" outlineLevel="0" collapsed="false">
      <c r="A44" s="3" t="n">
        <v>42</v>
      </c>
      <c r="B44" s="4" t="s">
        <v>13</v>
      </c>
      <c r="C44" s="5" t="s">
        <v>98</v>
      </c>
      <c r="D44" s="4" t="s">
        <v>99</v>
      </c>
      <c r="E44" s="4" t="s">
        <v>16</v>
      </c>
      <c r="F44" s="5" t="n">
        <v>57</v>
      </c>
      <c r="G44" s="5" t="n">
        <v>110</v>
      </c>
      <c r="H44" s="5" t="n">
        <v>167</v>
      </c>
      <c r="I44" s="6" t="n">
        <v>80.85</v>
      </c>
      <c r="J44" s="7" t="n">
        <v>65.74</v>
      </c>
      <c r="K44" s="4" t="s">
        <v>17</v>
      </c>
      <c r="L44" s="12"/>
    </row>
    <row r="45" customFormat="false" ht="15" hidden="false" customHeight="true" outlineLevel="0" collapsed="false">
      <c r="A45" s="3" t="n">
        <v>43</v>
      </c>
      <c r="B45" s="4" t="s">
        <v>13</v>
      </c>
      <c r="C45" s="5" t="s">
        <v>100</v>
      </c>
      <c r="D45" s="4" t="s">
        <v>101</v>
      </c>
      <c r="E45" s="4" t="s">
        <v>16</v>
      </c>
      <c r="F45" s="5" t="n">
        <v>55</v>
      </c>
      <c r="G45" s="5" t="n">
        <v>121</v>
      </c>
      <c r="H45" s="5" t="n">
        <v>176</v>
      </c>
      <c r="I45" s="6" t="n">
        <v>76</v>
      </c>
      <c r="J45" s="7" t="n">
        <v>65.6</v>
      </c>
      <c r="K45" s="4" t="s">
        <v>17</v>
      </c>
      <c r="L45" s="12"/>
    </row>
    <row r="46" customFormat="false" ht="15" hidden="false" customHeight="true" outlineLevel="0" collapsed="false">
      <c r="A46" s="3" t="n">
        <v>44</v>
      </c>
      <c r="B46" s="4" t="s">
        <v>13</v>
      </c>
      <c r="C46" s="5" t="s">
        <v>102</v>
      </c>
      <c r="D46" s="4" t="s">
        <v>103</v>
      </c>
      <c r="E46" s="4" t="s">
        <v>16</v>
      </c>
      <c r="F46" s="5" t="n">
        <v>63</v>
      </c>
      <c r="G46" s="5" t="n">
        <v>115</v>
      </c>
      <c r="H46" s="5" t="n">
        <v>178</v>
      </c>
      <c r="I46" s="6" t="n">
        <v>74.6</v>
      </c>
      <c r="J46" s="7" t="n">
        <v>65.44</v>
      </c>
      <c r="K46" s="4" t="s">
        <v>17</v>
      </c>
      <c r="L46" s="12"/>
    </row>
    <row r="47" customFormat="false" ht="15" hidden="false" customHeight="true" outlineLevel="0" collapsed="false">
      <c r="A47" s="3" t="n">
        <v>45</v>
      </c>
      <c r="B47" s="4" t="s">
        <v>13</v>
      </c>
      <c r="C47" s="5" t="s">
        <v>104</v>
      </c>
      <c r="D47" s="4" t="s">
        <v>105</v>
      </c>
      <c r="E47" s="4" t="s">
        <v>16</v>
      </c>
      <c r="F47" s="5" t="n">
        <v>60</v>
      </c>
      <c r="G47" s="5" t="n">
        <v>122</v>
      </c>
      <c r="H47" s="5" t="n">
        <v>182</v>
      </c>
      <c r="I47" s="6" t="n">
        <v>72.5</v>
      </c>
      <c r="J47" s="7" t="n">
        <v>65.4</v>
      </c>
      <c r="K47" s="4" t="s">
        <v>17</v>
      </c>
      <c r="L47" s="12"/>
    </row>
    <row r="48" customFormat="false" ht="15" hidden="false" customHeight="true" outlineLevel="0" collapsed="false">
      <c r="A48" s="3" t="n">
        <v>46</v>
      </c>
      <c r="B48" s="4" t="s">
        <v>13</v>
      </c>
      <c r="C48" s="8" t="s">
        <v>106</v>
      </c>
      <c r="D48" s="9" t="s">
        <v>107</v>
      </c>
      <c r="E48" s="4" t="s">
        <v>16</v>
      </c>
      <c r="F48" s="8" t="n">
        <v>56</v>
      </c>
      <c r="G48" s="8" t="n">
        <v>118</v>
      </c>
      <c r="H48" s="8" t="n">
        <v>174</v>
      </c>
      <c r="I48" s="6" t="n">
        <v>76.4</v>
      </c>
      <c r="J48" s="7" t="n">
        <v>65.36</v>
      </c>
      <c r="K48" s="4" t="s">
        <v>17</v>
      </c>
      <c r="L48" s="12"/>
    </row>
    <row r="49" customFormat="false" ht="15" hidden="false" customHeight="true" outlineLevel="0" collapsed="false">
      <c r="A49" s="3" t="n">
        <v>47</v>
      </c>
      <c r="B49" s="4" t="s">
        <v>13</v>
      </c>
      <c r="C49" s="5" t="s">
        <v>108</v>
      </c>
      <c r="D49" s="4" t="s">
        <v>109</v>
      </c>
      <c r="E49" s="4" t="s">
        <v>16</v>
      </c>
      <c r="F49" s="5" t="n">
        <v>51</v>
      </c>
      <c r="G49" s="5" t="n">
        <v>122</v>
      </c>
      <c r="H49" s="5" t="n">
        <v>173</v>
      </c>
      <c r="I49" s="6" t="n">
        <v>76.6</v>
      </c>
      <c r="J49" s="7" t="n">
        <v>65.24</v>
      </c>
      <c r="K49" s="4" t="s">
        <v>17</v>
      </c>
      <c r="L49" s="12"/>
    </row>
    <row r="50" customFormat="false" ht="15" hidden="false" customHeight="true" outlineLevel="0" collapsed="false">
      <c r="A50" s="3" t="n">
        <v>48</v>
      </c>
      <c r="B50" s="4" t="s">
        <v>13</v>
      </c>
      <c r="C50" s="5" t="s">
        <v>110</v>
      </c>
      <c r="D50" s="4" t="s">
        <v>111</v>
      </c>
      <c r="E50" s="4" t="s">
        <v>16</v>
      </c>
      <c r="F50" s="5" t="n">
        <v>64</v>
      </c>
      <c r="G50" s="5" t="n">
        <v>115</v>
      </c>
      <c r="H50" s="5" t="n">
        <v>179</v>
      </c>
      <c r="I50" s="6" t="n">
        <v>73.45</v>
      </c>
      <c r="J50" s="7" t="n">
        <v>65.18</v>
      </c>
      <c r="K50" s="4" t="s">
        <v>17</v>
      </c>
      <c r="L50" s="12"/>
    </row>
    <row r="51" customFormat="false" ht="15" hidden="false" customHeight="true" outlineLevel="0" collapsed="false">
      <c r="A51" s="3" t="n">
        <v>49</v>
      </c>
      <c r="B51" s="4" t="s">
        <v>13</v>
      </c>
      <c r="C51" s="5" t="s">
        <v>112</v>
      </c>
      <c r="D51" s="4" t="s">
        <v>113</v>
      </c>
      <c r="E51" s="4" t="s">
        <v>16</v>
      </c>
      <c r="F51" s="5" t="n">
        <v>63</v>
      </c>
      <c r="G51" s="5" t="n">
        <v>101</v>
      </c>
      <c r="H51" s="5" t="n">
        <v>164</v>
      </c>
      <c r="I51" s="6" t="n">
        <v>80.4</v>
      </c>
      <c r="J51" s="7" t="n">
        <v>64.96</v>
      </c>
      <c r="K51" s="4" t="s">
        <v>17</v>
      </c>
      <c r="L51" s="12"/>
    </row>
    <row r="52" customFormat="false" ht="15" hidden="false" customHeight="true" outlineLevel="0" collapsed="false">
      <c r="A52" s="3" t="n">
        <v>50</v>
      </c>
      <c r="B52" s="4" t="s">
        <v>13</v>
      </c>
      <c r="C52" s="5" t="s">
        <v>114</v>
      </c>
      <c r="D52" s="4" t="s">
        <v>115</v>
      </c>
      <c r="E52" s="4" t="s">
        <v>16</v>
      </c>
      <c r="F52" s="5" t="n">
        <v>63</v>
      </c>
      <c r="G52" s="5" t="n">
        <v>117</v>
      </c>
      <c r="H52" s="5" t="n">
        <v>180</v>
      </c>
      <c r="I52" s="6" t="n">
        <v>72.2</v>
      </c>
      <c r="J52" s="7" t="n">
        <v>64.88</v>
      </c>
      <c r="K52" s="4" t="s">
        <v>17</v>
      </c>
      <c r="L52" s="12"/>
    </row>
    <row r="53" customFormat="false" ht="15" hidden="false" customHeight="true" outlineLevel="0" collapsed="false">
      <c r="A53" s="3" t="n">
        <v>51</v>
      </c>
      <c r="B53" s="4" t="s">
        <v>13</v>
      </c>
      <c r="C53" s="8" t="s">
        <v>116</v>
      </c>
      <c r="D53" s="9" t="s">
        <v>117</v>
      </c>
      <c r="E53" s="4" t="s">
        <v>16</v>
      </c>
      <c r="F53" s="8" t="n">
        <v>70</v>
      </c>
      <c r="G53" s="8" t="n">
        <v>98</v>
      </c>
      <c r="H53" s="8" t="n">
        <v>168</v>
      </c>
      <c r="I53" s="6" t="n">
        <v>78.1</v>
      </c>
      <c r="J53" s="7" t="n">
        <v>64.84</v>
      </c>
      <c r="K53" s="4" t="s">
        <v>17</v>
      </c>
      <c r="L53" s="12"/>
    </row>
    <row r="54" customFormat="false" ht="15" hidden="false" customHeight="true" outlineLevel="0" collapsed="false">
      <c r="A54" s="3" t="n">
        <v>52</v>
      </c>
      <c r="B54" s="4" t="s">
        <v>13</v>
      </c>
      <c r="C54" s="5" t="s">
        <v>118</v>
      </c>
      <c r="D54" s="4" t="s">
        <v>119</v>
      </c>
      <c r="E54" s="4" t="s">
        <v>16</v>
      </c>
      <c r="F54" s="5" t="n">
        <v>50</v>
      </c>
      <c r="G54" s="5" t="n">
        <v>114</v>
      </c>
      <c r="H54" s="5" t="n">
        <v>164</v>
      </c>
      <c r="I54" s="6" t="n">
        <v>80.05</v>
      </c>
      <c r="J54" s="7" t="n">
        <v>64.82</v>
      </c>
      <c r="K54" s="4" t="s">
        <v>17</v>
      </c>
      <c r="L54" s="12"/>
    </row>
    <row r="55" customFormat="false" ht="15" hidden="false" customHeight="true" outlineLevel="0" collapsed="false">
      <c r="A55" s="3" t="n">
        <v>53</v>
      </c>
      <c r="B55" s="4" t="s">
        <v>13</v>
      </c>
      <c r="C55" s="5" t="s">
        <v>120</v>
      </c>
      <c r="D55" s="4" t="s">
        <v>121</v>
      </c>
      <c r="E55" s="4" t="s">
        <v>16</v>
      </c>
      <c r="F55" s="5" t="n">
        <v>55</v>
      </c>
      <c r="G55" s="5" t="n">
        <v>112</v>
      </c>
      <c r="H55" s="5" t="n">
        <v>167</v>
      </c>
      <c r="I55" s="6" t="n">
        <v>78.45</v>
      </c>
      <c r="J55" s="7" t="n">
        <v>64.78</v>
      </c>
      <c r="K55" s="4" t="s">
        <v>17</v>
      </c>
      <c r="L55" s="12"/>
    </row>
    <row r="56" customFormat="false" ht="15" hidden="false" customHeight="true" outlineLevel="0" collapsed="false">
      <c r="A56" s="3" t="n">
        <v>54</v>
      </c>
      <c r="B56" s="4" t="s">
        <v>13</v>
      </c>
      <c r="C56" s="5" t="s">
        <v>122</v>
      </c>
      <c r="D56" s="4" t="s">
        <v>123</v>
      </c>
      <c r="E56" s="4" t="s">
        <v>16</v>
      </c>
      <c r="F56" s="5" t="n">
        <v>61</v>
      </c>
      <c r="G56" s="5" t="n">
        <v>110</v>
      </c>
      <c r="H56" s="5" t="n">
        <v>171</v>
      </c>
      <c r="I56" s="6" t="n">
        <v>76.35</v>
      </c>
      <c r="J56" s="7" t="n">
        <v>64.74</v>
      </c>
      <c r="K56" s="4" t="s">
        <v>17</v>
      </c>
      <c r="L56" s="12"/>
    </row>
    <row r="57" customFormat="false" ht="15" hidden="false" customHeight="true" outlineLevel="0" collapsed="false">
      <c r="A57" s="3" t="n">
        <v>55</v>
      </c>
      <c r="B57" s="4" t="s">
        <v>13</v>
      </c>
      <c r="C57" s="8" t="s">
        <v>124</v>
      </c>
      <c r="D57" s="9" t="s">
        <v>125</v>
      </c>
      <c r="E57" s="4" t="s">
        <v>16</v>
      </c>
      <c r="F57" s="8" t="n">
        <v>61</v>
      </c>
      <c r="G57" s="8" t="n">
        <v>106</v>
      </c>
      <c r="H57" s="8" t="n">
        <v>167</v>
      </c>
      <c r="I57" s="6" t="n">
        <v>78</v>
      </c>
      <c r="J57" s="7" t="n">
        <v>64.6</v>
      </c>
      <c r="K57" s="4" t="s">
        <v>17</v>
      </c>
      <c r="L57" s="12"/>
    </row>
    <row r="58" customFormat="false" ht="15" hidden="false" customHeight="true" outlineLevel="0" collapsed="false">
      <c r="A58" s="3" t="n">
        <v>56</v>
      </c>
      <c r="B58" s="4" t="s">
        <v>13</v>
      </c>
      <c r="C58" s="5" t="s">
        <v>126</v>
      </c>
      <c r="D58" s="4" t="s">
        <v>127</v>
      </c>
      <c r="E58" s="4" t="s">
        <v>16</v>
      </c>
      <c r="F58" s="8" t="n">
        <v>57</v>
      </c>
      <c r="G58" s="8" t="n">
        <v>124</v>
      </c>
      <c r="H58" s="8" t="n">
        <v>181</v>
      </c>
      <c r="I58" s="6" t="n">
        <v>70.7</v>
      </c>
      <c r="J58" s="7" t="n">
        <v>64.48</v>
      </c>
      <c r="K58" s="4" t="s">
        <v>17</v>
      </c>
      <c r="L58" s="12"/>
    </row>
    <row r="59" customFormat="false" ht="15" hidden="false" customHeight="true" outlineLevel="0" collapsed="false">
      <c r="A59" s="3" t="n">
        <v>57</v>
      </c>
      <c r="B59" s="4" t="s">
        <v>13</v>
      </c>
      <c r="C59" s="5" t="s">
        <v>128</v>
      </c>
      <c r="D59" s="4" t="s">
        <v>129</v>
      </c>
      <c r="E59" s="4" t="s">
        <v>16</v>
      </c>
      <c r="F59" s="5" t="n">
        <v>61</v>
      </c>
      <c r="G59" s="5" t="n">
        <v>114</v>
      </c>
      <c r="H59" s="5" t="n">
        <v>175</v>
      </c>
      <c r="I59" s="6" t="n">
        <v>73.6</v>
      </c>
      <c r="J59" s="7" t="n">
        <v>64.44</v>
      </c>
      <c r="K59" s="4" t="s">
        <v>17</v>
      </c>
      <c r="L59" s="12"/>
    </row>
    <row r="60" customFormat="false" ht="15" hidden="false" customHeight="true" outlineLevel="0" collapsed="false">
      <c r="A60" s="3" t="n">
        <v>58</v>
      </c>
      <c r="B60" s="4" t="s">
        <v>13</v>
      </c>
      <c r="C60" s="5" t="s">
        <v>130</v>
      </c>
      <c r="D60" s="4" t="s">
        <v>131</v>
      </c>
      <c r="E60" s="4" t="s">
        <v>16</v>
      </c>
      <c r="F60" s="5" t="n">
        <v>58</v>
      </c>
      <c r="G60" s="5" t="n">
        <v>104</v>
      </c>
      <c r="H60" s="5" t="n">
        <v>162</v>
      </c>
      <c r="I60" s="6" t="n">
        <v>80.1</v>
      </c>
      <c r="J60" s="7" t="n">
        <v>64.44</v>
      </c>
      <c r="K60" s="4" t="s">
        <v>17</v>
      </c>
      <c r="L60" s="12"/>
    </row>
    <row r="61" customFormat="false" ht="15" hidden="false" customHeight="true" outlineLevel="0" collapsed="false">
      <c r="A61" s="3" t="n">
        <v>59</v>
      </c>
      <c r="B61" s="4" t="s">
        <v>13</v>
      </c>
      <c r="C61" s="5" t="s">
        <v>132</v>
      </c>
      <c r="D61" s="4" t="s">
        <v>133</v>
      </c>
      <c r="E61" s="4" t="s">
        <v>16</v>
      </c>
      <c r="F61" s="5" t="n">
        <v>54</v>
      </c>
      <c r="G61" s="5" t="n">
        <v>111</v>
      </c>
      <c r="H61" s="5" t="n">
        <v>165</v>
      </c>
      <c r="I61" s="6" t="n">
        <v>78.35</v>
      </c>
      <c r="J61" s="7" t="n">
        <v>64.34</v>
      </c>
      <c r="K61" s="4" t="s">
        <v>17</v>
      </c>
      <c r="L61" s="12"/>
    </row>
    <row r="62" customFormat="false" ht="15" hidden="false" customHeight="true" outlineLevel="0" collapsed="false">
      <c r="A62" s="3" t="n">
        <v>60</v>
      </c>
      <c r="B62" s="4" t="s">
        <v>13</v>
      </c>
      <c r="C62" s="11" t="s">
        <v>134</v>
      </c>
      <c r="D62" s="9" t="s">
        <v>135</v>
      </c>
      <c r="E62" s="4" t="s">
        <v>16</v>
      </c>
      <c r="F62" s="5" t="n">
        <v>53</v>
      </c>
      <c r="G62" s="5" t="n">
        <v>107</v>
      </c>
      <c r="H62" s="5" t="n">
        <v>160</v>
      </c>
      <c r="I62" s="6" t="n">
        <v>80.85</v>
      </c>
      <c r="J62" s="7" t="n">
        <v>64.34</v>
      </c>
      <c r="K62" s="4" t="s">
        <v>17</v>
      </c>
      <c r="L62" s="12"/>
    </row>
    <row r="63" customFormat="false" ht="15" hidden="false" customHeight="true" outlineLevel="0" collapsed="false">
      <c r="A63" s="3" t="n">
        <v>61</v>
      </c>
      <c r="B63" s="4" t="s">
        <v>13</v>
      </c>
      <c r="C63" s="11" t="s">
        <v>136</v>
      </c>
      <c r="D63" s="9" t="s">
        <v>137</v>
      </c>
      <c r="E63" s="4" t="s">
        <v>16</v>
      </c>
      <c r="F63" s="5" t="n">
        <v>58</v>
      </c>
      <c r="G63" s="5" t="n">
        <v>111</v>
      </c>
      <c r="H63" s="5" t="n">
        <v>169</v>
      </c>
      <c r="I63" s="6" t="n">
        <v>76.25</v>
      </c>
      <c r="J63" s="7" t="n">
        <v>64.3</v>
      </c>
      <c r="K63" s="4" t="s">
        <v>17</v>
      </c>
      <c r="L63" s="12"/>
    </row>
    <row r="64" customFormat="false" ht="15" hidden="false" customHeight="true" outlineLevel="0" collapsed="false">
      <c r="A64" s="3" t="n">
        <v>62</v>
      </c>
      <c r="B64" s="4" t="s">
        <v>13</v>
      </c>
      <c r="C64" s="5" t="s">
        <v>138</v>
      </c>
      <c r="D64" s="4" t="s">
        <v>139</v>
      </c>
      <c r="E64" s="4" t="s">
        <v>16</v>
      </c>
      <c r="F64" s="8" t="n">
        <v>61</v>
      </c>
      <c r="G64" s="8" t="n">
        <v>97</v>
      </c>
      <c r="H64" s="8" t="n">
        <v>158</v>
      </c>
      <c r="I64" s="6" t="n">
        <v>81.75</v>
      </c>
      <c r="J64" s="7" t="n">
        <v>64.3</v>
      </c>
      <c r="K64" s="4" t="s">
        <v>17</v>
      </c>
      <c r="L64" s="12"/>
    </row>
    <row r="65" customFormat="false" ht="15" hidden="false" customHeight="true" outlineLevel="0" collapsed="false">
      <c r="A65" s="3" t="n">
        <v>63</v>
      </c>
      <c r="B65" s="4" t="s">
        <v>13</v>
      </c>
      <c r="C65" s="5" t="s">
        <v>140</v>
      </c>
      <c r="D65" s="4" t="s">
        <v>141</v>
      </c>
      <c r="E65" s="4" t="s">
        <v>16</v>
      </c>
      <c r="F65" s="5" t="n">
        <v>62</v>
      </c>
      <c r="G65" s="5" t="n">
        <v>117</v>
      </c>
      <c r="H65" s="5" t="n">
        <v>179</v>
      </c>
      <c r="I65" s="6" t="n">
        <v>71.2</v>
      </c>
      <c r="J65" s="7" t="n">
        <v>64.28</v>
      </c>
      <c r="K65" s="4" t="s">
        <v>17</v>
      </c>
      <c r="L65" s="12"/>
    </row>
    <row r="66" customFormat="false" ht="15" hidden="false" customHeight="true" outlineLevel="0" collapsed="false">
      <c r="A66" s="3" t="n">
        <v>64</v>
      </c>
      <c r="B66" s="4" t="s">
        <v>13</v>
      </c>
      <c r="C66" s="8" t="s">
        <v>142</v>
      </c>
      <c r="D66" s="10" t="s">
        <v>143</v>
      </c>
      <c r="E66" s="4" t="s">
        <v>16</v>
      </c>
      <c r="F66" s="5" t="n">
        <v>61</v>
      </c>
      <c r="G66" s="5" t="n">
        <v>114</v>
      </c>
      <c r="H66" s="5" t="n">
        <v>175</v>
      </c>
      <c r="I66" s="6" t="n">
        <v>73.1</v>
      </c>
      <c r="J66" s="7" t="n">
        <v>64.24</v>
      </c>
      <c r="K66" s="4" t="s">
        <v>17</v>
      </c>
      <c r="L66" s="12"/>
    </row>
    <row r="67" customFormat="false" ht="15" hidden="false" customHeight="true" outlineLevel="0" collapsed="false">
      <c r="A67" s="3" t="n">
        <v>65</v>
      </c>
      <c r="B67" s="4" t="s">
        <v>13</v>
      </c>
      <c r="C67" s="5" t="s">
        <v>144</v>
      </c>
      <c r="D67" s="4" t="s">
        <v>145</v>
      </c>
      <c r="E67" s="4" t="s">
        <v>16</v>
      </c>
      <c r="F67" s="5" t="n">
        <v>63</v>
      </c>
      <c r="G67" s="5" t="n">
        <v>119</v>
      </c>
      <c r="H67" s="5" t="n">
        <v>182</v>
      </c>
      <c r="I67" s="6" t="n">
        <v>69.5</v>
      </c>
      <c r="J67" s="7" t="n">
        <v>64.2</v>
      </c>
      <c r="K67" s="4" t="s">
        <v>17</v>
      </c>
      <c r="L67" s="12"/>
    </row>
    <row r="68" customFormat="false" ht="15" hidden="false" customHeight="true" outlineLevel="0" collapsed="false">
      <c r="A68" s="3" t="n">
        <v>66</v>
      </c>
      <c r="B68" s="4" t="s">
        <v>13</v>
      </c>
      <c r="C68" s="5" t="s">
        <v>146</v>
      </c>
      <c r="D68" s="4" t="s">
        <v>147</v>
      </c>
      <c r="E68" s="4" t="s">
        <v>16</v>
      </c>
      <c r="F68" s="5" t="n">
        <v>63</v>
      </c>
      <c r="G68" s="5" t="n">
        <v>109</v>
      </c>
      <c r="H68" s="5" t="n">
        <v>172</v>
      </c>
      <c r="I68" s="6" t="n">
        <v>74.45</v>
      </c>
      <c r="J68" s="7" t="n">
        <v>64.18</v>
      </c>
      <c r="K68" s="4" t="s">
        <v>17</v>
      </c>
      <c r="L68" s="12"/>
    </row>
    <row r="69" customFormat="false" ht="15" hidden="false" customHeight="true" outlineLevel="0" collapsed="false">
      <c r="A69" s="3" t="n">
        <v>67</v>
      </c>
      <c r="B69" s="4" t="s">
        <v>13</v>
      </c>
      <c r="C69" s="11" t="s">
        <v>148</v>
      </c>
      <c r="D69" s="9" t="s">
        <v>149</v>
      </c>
      <c r="E69" s="4" t="s">
        <v>16</v>
      </c>
      <c r="F69" s="8" t="n">
        <v>60</v>
      </c>
      <c r="G69" s="8" t="n">
        <v>100</v>
      </c>
      <c r="H69" s="8" t="n">
        <v>160</v>
      </c>
      <c r="I69" s="6" t="n">
        <v>80.22</v>
      </c>
      <c r="J69" s="7" t="n">
        <v>64.088</v>
      </c>
      <c r="K69" s="4" t="s">
        <v>17</v>
      </c>
      <c r="L69" s="12"/>
    </row>
    <row r="70" customFormat="false" ht="15" hidden="false" customHeight="true" outlineLevel="0" collapsed="false">
      <c r="A70" s="3" t="n">
        <v>68</v>
      </c>
      <c r="B70" s="4" t="s">
        <v>13</v>
      </c>
      <c r="C70" s="5" t="s">
        <v>150</v>
      </c>
      <c r="D70" s="4" t="s">
        <v>151</v>
      </c>
      <c r="E70" s="4" t="s">
        <v>16</v>
      </c>
      <c r="F70" s="5" t="n">
        <v>52</v>
      </c>
      <c r="G70" s="5" t="n">
        <v>117</v>
      </c>
      <c r="H70" s="5" t="n">
        <v>169</v>
      </c>
      <c r="I70" s="6" t="n">
        <v>75.55</v>
      </c>
      <c r="J70" s="7" t="n">
        <v>64.02</v>
      </c>
      <c r="K70" s="4" t="s">
        <v>17</v>
      </c>
      <c r="L70" s="12"/>
    </row>
    <row r="71" customFormat="false" ht="15" hidden="false" customHeight="true" outlineLevel="0" collapsed="false">
      <c r="A71" s="3" t="n">
        <v>69</v>
      </c>
      <c r="B71" s="4" t="s">
        <v>13</v>
      </c>
      <c r="C71" s="5" t="s">
        <v>152</v>
      </c>
      <c r="D71" s="4" t="s">
        <v>153</v>
      </c>
      <c r="E71" s="4" t="s">
        <v>16</v>
      </c>
      <c r="F71" s="5" t="n">
        <v>49</v>
      </c>
      <c r="G71" s="5" t="n">
        <v>117</v>
      </c>
      <c r="H71" s="5" t="n">
        <v>166</v>
      </c>
      <c r="I71" s="6" t="n">
        <v>76.82</v>
      </c>
      <c r="J71" s="7" t="n">
        <v>63.928</v>
      </c>
      <c r="K71" s="4" t="s">
        <v>17</v>
      </c>
      <c r="L71" s="12"/>
    </row>
    <row r="72" customFormat="false" ht="15" hidden="false" customHeight="true" outlineLevel="0" collapsed="false">
      <c r="A72" s="3" t="n">
        <v>70</v>
      </c>
      <c r="B72" s="4" t="s">
        <v>13</v>
      </c>
      <c r="C72" s="5" t="s">
        <v>154</v>
      </c>
      <c r="D72" s="4" t="s">
        <v>155</v>
      </c>
      <c r="E72" s="4" t="s">
        <v>16</v>
      </c>
      <c r="F72" s="5" t="n">
        <v>74</v>
      </c>
      <c r="G72" s="5" t="n">
        <v>86</v>
      </c>
      <c r="H72" s="5" t="n">
        <v>160</v>
      </c>
      <c r="I72" s="6" t="n">
        <v>79.8</v>
      </c>
      <c r="J72" s="7" t="n">
        <v>63.92</v>
      </c>
      <c r="K72" s="4" t="s">
        <v>17</v>
      </c>
      <c r="L72" s="12"/>
    </row>
    <row r="73" customFormat="false" ht="15" hidden="false" customHeight="true" outlineLevel="0" collapsed="false">
      <c r="A73" s="3" t="n">
        <v>71</v>
      </c>
      <c r="B73" s="4" t="s">
        <v>13</v>
      </c>
      <c r="C73" s="5" t="s">
        <v>156</v>
      </c>
      <c r="D73" s="4" t="s">
        <v>157</v>
      </c>
      <c r="E73" s="4" t="s">
        <v>16</v>
      </c>
      <c r="F73" s="5" t="n">
        <v>52</v>
      </c>
      <c r="G73" s="5" t="n">
        <v>117</v>
      </c>
      <c r="H73" s="5" t="n">
        <v>169</v>
      </c>
      <c r="I73" s="6" t="n">
        <v>75.2</v>
      </c>
      <c r="J73" s="7" t="n">
        <v>63.88</v>
      </c>
      <c r="K73" s="4" t="s">
        <v>17</v>
      </c>
      <c r="L73" s="12"/>
    </row>
    <row r="74" customFormat="false" ht="15" hidden="false" customHeight="true" outlineLevel="0" collapsed="false">
      <c r="A74" s="3" t="n">
        <v>72</v>
      </c>
      <c r="B74" s="4" t="s">
        <v>13</v>
      </c>
      <c r="C74" s="8" t="s">
        <v>158</v>
      </c>
      <c r="D74" s="9" t="s">
        <v>159</v>
      </c>
      <c r="E74" s="4" t="s">
        <v>16</v>
      </c>
      <c r="F74" s="8" t="n">
        <v>62</v>
      </c>
      <c r="G74" s="8" t="n">
        <v>104</v>
      </c>
      <c r="H74" s="8" t="n">
        <v>166</v>
      </c>
      <c r="I74" s="6" t="n">
        <v>76.5</v>
      </c>
      <c r="J74" s="7" t="n">
        <v>63.8</v>
      </c>
      <c r="K74" s="4" t="s">
        <v>17</v>
      </c>
      <c r="L74" s="12"/>
    </row>
    <row r="75" customFormat="false" ht="15" hidden="false" customHeight="true" outlineLevel="0" collapsed="false">
      <c r="A75" s="3" t="n">
        <v>73</v>
      </c>
      <c r="B75" s="4" t="s">
        <v>13</v>
      </c>
      <c r="C75" s="5" t="s">
        <v>160</v>
      </c>
      <c r="D75" s="4" t="s">
        <v>161</v>
      </c>
      <c r="E75" s="4" t="s">
        <v>16</v>
      </c>
      <c r="F75" s="8" t="n">
        <v>70</v>
      </c>
      <c r="G75" s="8" t="n">
        <v>115</v>
      </c>
      <c r="H75" s="8" t="n">
        <v>185</v>
      </c>
      <c r="I75" s="6" t="n">
        <v>66.9</v>
      </c>
      <c r="J75" s="7" t="n">
        <v>63.76</v>
      </c>
      <c r="K75" s="4" t="s">
        <v>17</v>
      </c>
      <c r="L75" s="12"/>
    </row>
    <row r="76" customFormat="false" ht="15" hidden="false" customHeight="true" outlineLevel="0" collapsed="false">
      <c r="A76" s="3" t="n">
        <v>74</v>
      </c>
      <c r="B76" s="4" t="s">
        <v>13</v>
      </c>
      <c r="C76" s="5" t="s">
        <v>162</v>
      </c>
      <c r="D76" s="9" t="s">
        <v>163</v>
      </c>
      <c r="E76" s="4" t="s">
        <v>16</v>
      </c>
      <c r="F76" s="8" t="n">
        <v>59</v>
      </c>
      <c r="G76" s="8" t="n">
        <v>104</v>
      </c>
      <c r="H76" s="8" t="n">
        <v>163</v>
      </c>
      <c r="I76" s="6" t="n">
        <v>77.5</v>
      </c>
      <c r="J76" s="7" t="n">
        <v>63.6</v>
      </c>
      <c r="K76" s="4" t="s">
        <v>17</v>
      </c>
      <c r="L76" s="12"/>
    </row>
    <row r="77" customFormat="false" ht="15" hidden="false" customHeight="true" outlineLevel="0" collapsed="false">
      <c r="A77" s="3" t="n">
        <v>75</v>
      </c>
      <c r="B77" s="4" t="s">
        <v>13</v>
      </c>
      <c r="C77" s="5" t="s">
        <v>164</v>
      </c>
      <c r="D77" s="4" t="s">
        <v>165</v>
      </c>
      <c r="E77" s="4" t="s">
        <v>16</v>
      </c>
      <c r="F77" s="5" t="n">
        <v>65</v>
      </c>
      <c r="G77" s="5" t="n">
        <v>93</v>
      </c>
      <c r="H77" s="5" t="n">
        <v>158</v>
      </c>
      <c r="I77" s="6" t="n">
        <v>80</v>
      </c>
      <c r="J77" s="7" t="n">
        <v>63.6</v>
      </c>
      <c r="K77" s="4" t="s">
        <v>17</v>
      </c>
      <c r="L77" s="12"/>
    </row>
    <row r="78" customFormat="false" ht="15" hidden="false" customHeight="true" outlineLevel="0" collapsed="false">
      <c r="A78" s="3" t="n">
        <v>76</v>
      </c>
      <c r="B78" s="4" t="s">
        <v>13</v>
      </c>
      <c r="C78" s="5" t="s">
        <v>166</v>
      </c>
      <c r="D78" s="4" t="s">
        <v>167</v>
      </c>
      <c r="E78" s="4" t="s">
        <v>16</v>
      </c>
      <c r="F78" s="8" t="n">
        <v>73</v>
      </c>
      <c r="G78" s="8" t="n">
        <v>111</v>
      </c>
      <c r="H78" s="8" t="n">
        <v>184</v>
      </c>
      <c r="I78" s="6" t="n">
        <v>66.95</v>
      </c>
      <c r="J78" s="7" t="n">
        <v>63.58</v>
      </c>
      <c r="K78" s="4" t="s">
        <v>17</v>
      </c>
      <c r="L78" s="12"/>
    </row>
    <row r="79" customFormat="false" ht="15" hidden="false" customHeight="true" outlineLevel="0" collapsed="false">
      <c r="A79" s="3" t="n">
        <v>77</v>
      </c>
      <c r="B79" s="4" t="s">
        <v>13</v>
      </c>
      <c r="C79" s="5" t="s">
        <v>168</v>
      </c>
      <c r="D79" s="4" t="s">
        <v>169</v>
      </c>
      <c r="E79" s="4" t="s">
        <v>16</v>
      </c>
      <c r="F79" s="8" t="n">
        <v>68</v>
      </c>
      <c r="G79" s="8" t="n">
        <v>93</v>
      </c>
      <c r="H79" s="8" t="n">
        <v>161</v>
      </c>
      <c r="I79" s="6" t="n">
        <v>78.2</v>
      </c>
      <c r="J79" s="7" t="n">
        <v>63.48</v>
      </c>
      <c r="K79" s="4" t="s">
        <v>17</v>
      </c>
      <c r="L79" s="12"/>
    </row>
    <row r="80" customFormat="false" ht="15" hidden="false" customHeight="true" outlineLevel="0" collapsed="false">
      <c r="A80" s="3" t="n">
        <v>78</v>
      </c>
      <c r="B80" s="4" t="s">
        <v>13</v>
      </c>
      <c r="C80" s="5" t="s">
        <v>170</v>
      </c>
      <c r="D80" s="14" t="s">
        <v>171</v>
      </c>
      <c r="E80" s="4" t="s">
        <v>16</v>
      </c>
      <c r="F80" s="5" t="n">
        <v>59</v>
      </c>
      <c r="G80" s="5" t="n">
        <v>125</v>
      </c>
      <c r="H80" s="5" t="n">
        <v>184</v>
      </c>
      <c r="I80" s="6" t="n">
        <v>66.55</v>
      </c>
      <c r="J80" s="7" t="n">
        <v>63.42</v>
      </c>
      <c r="K80" s="4" t="s">
        <v>17</v>
      </c>
      <c r="L80" s="12"/>
    </row>
    <row r="81" customFormat="false" ht="15" hidden="false" customHeight="true" outlineLevel="0" collapsed="false">
      <c r="A81" s="3" t="n">
        <v>79</v>
      </c>
      <c r="B81" s="4" t="s">
        <v>13</v>
      </c>
      <c r="C81" s="5" t="s">
        <v>172</v>
      </c>
      <c r="D81" s="4" t="s">
        <v>173</v>
      </c>
      <c r="E81" s="4" t="s">
        <v>16</v>
      </c>
      <c r="F81" s="5" t="n">
        <v>63</v>
      </c>
      <c r="G81" s="5" t="n">
        <v>94</v>
      </c>
      <c r="H81" s="5" t="n">
        <v>157</v>
      </c>
      <c r="I81" s="6" t="n">
        <v>80</v>
      </c>
      <c r="J81" s="7" t="n">
        <v>63.4</v>
      </c>
      <c r="K81" s="4" t="s">
        <v>17</v>
      </c>
      <c r="L81" s="12"/>
    </row>
    <row r="82" customFormat="false" ht="15" hidden="false" customHeight="true" outlineLevel="0" collapsed="false">
      <c r="A82" s="3" t="n">
        <v>80</v>
      </c>
      <c r="B82" s="4" t="s">
        <v>13</v>
      </c>
      <c r="C82" s="8" t="s">
        <v>174</v>
      </c>
      <c r="D82" s="9" t="s">
        <v>175</v>
      </c>
      <c r="E82" s="4" t="s">
        <v>16</v>
      </c>
      <c r="F82" s="8" t="n">
        <v>49</v>
      </c>
      <c r="G82" s="8" t="n">
        <v>115</v>
      </c>
      <c r="H82" s="8" t="n">
        <v>164</v>
      </c>
      <c r="I82" s="6" t="n">
        <v>76.4</v>
      </c>
      <c r="J82" s="7" t="n">
        <v>63.36</v>
      </c>
      <c r="K82" s="4" t="s">
        <v>17</v>
      </c>
      <c r="L82" s="12"/>
    </row>
    <row r="83" customFormat="false" ht="15" hidden="false" customHeight="true" outlineLevel="0" collapsed="false">
      <c r="A83" s="3" t="n">
        <v>81</v>
      </c>
      <c r="B83" s="4" t="s">
        <v>13</v>
      </c>
      <c r="C83" s="8" t="s">
        <v>176</v>
      </c>
      <c r="D83" s="9" t="s">
        <v>177</v>
      </c>
      <c r="E83" s="4" t="s">
        <v>16</v>
      </c>
      <c r="F83" s="8" t="n">
        <v>56</v>
      </c>
      <c r="G83" s="8" t="n">
        <v>103</v>
      </c>
      <c r="H83" s="8" t="n">
        <v>159</v>
      </c>
      <c r="I83" s="6" t="n">
        <v>78.8</v>
      </c>
      <c r="J83" s="7" t="n">
        <v>63.32</v>
      </c>
      <c r="K83" s="4" t="s">
        <v>17</v>
      </c>
      <c r="L83" s="12"/>
    </row>
    <row r="84" customFormat="false" ht="15" hidden="false" customHeight="true" outlineLevel="0" collapsed="false">
      <c r="A84" s="3" t="n">
        <v>82</v>
      </c>
      <c r="B84" s="4" t="s">
        <v>13</v>
      </c>
      <c r="C84" s="5" t="s">
        <v>178</v>
      </c>
      <c r="D84" s="4" t="s">
        <v>179</v>
      </c>
      <c r="E84" s="4" t="s">
        <v>16</v>
      </c>
      <c r="F84" s="5" t="n">
        <v>56</v>
      </c>
      <c r="G84" s="5" t="n">
        <v>120</v>
      </c>
      <c r="H84" s="5" t="n">
        <v>176</v>
      </c>
      <c r="I84" s="6" t="n">
        <v>70.25</v>
      </c>
      <c r="J84" s="7" t="n">
        <v>63.3</v>
      </c>
      <c r="K84" s="4" t="s">
        <v>17</v>
      </c>
      <c r="L84" s="12"/>
    </row>
    <row r="85" customFormat="false" ht="15" hidden="false" customHeight="true" outlineLevel="0" collapsed="false">
      <c r="A85" s="3" t="n">
        <v>83</v>
      </c>
      <c r="B85" s="4" t="s">
        <v>13</v>
      </c>
      <c r="C85" s="5" t="s">
        <v>180</v>
      </c>
      <c r="D85" s="4" t="s">
        <v>181</v>
      </c>
      <c r="E85" s="4" t="s">
        <v>16</v>
      </c>
      <c r="F85" s="5" t="n">
        <v>53</v>
      </c>
      <c r="G85" s="5" t="n">
        <v>121</v>
      </c>
      <c r="H85" s="5" t="n">
        <v>174</v>
      </c>
      <c r="I85" s="6" t="n">
        <v>71.1</v>
      </c>
      <c r="J85" s="7" t="n">
        <v>63.24</v>
      </c>
      <c r="K85" s="4" t="s">
        <v>17</v>
      </c>
      <c r="L85" s="12"/>
    </row>
    <row r="86" customFormat="false" ht="15" hidden="false" customHeight="true" outlineLevel="0" collapsed="false">
      <c r="A86" s="3" t="n">
        <v>84</v>
      </c>
      <c r="B86" s="4" t="s">
        <v>13</v>
      </c>
      <c r="C86" s="5" t="s">
        <v>182</v>
      </c>
      <c r="D86" s="4" t="s">
        <v>183</v>
      </c>
      <c r="E86" s="4" t="s">
        <v>16</v>
      </c>
      <c r="F86" s="5" t="n">
        <v>59</v>
      </c>
      <c r="G86" s="5" t="n">
        <v>106</v>
      </c>
      <c r="H86" s="5" t="n">
        <v>165</v>
      </c>
      <c r="I86" s="6" t="n">
        <v>75.6</v>
      </c>
      <c r="J86" s="7" t="n">
        <v>63.24</v>
      </c>
      <c r="K86" s="4" t="s">
        <v>17</v>
      </c>
      <c r="L86" s="12"/>
    </row>
    <row r="87" customFormat="false" ht="15" hidden="false" customHeight="true" outlineLevel="0" collapsed="false">
      <c r="A87" s="3" t="n">
        <v>85</v>
      </c>
      <c r="B87" s="4" t="s">
        <v>13</v>
      </c>
      <c r="C87" s="5" t="s">
        <v>184</v>
      </c>
      <c r="D87" s="4" t="s">
        <v>185</v>
      </c>
      <c r="E87" s="4" t="s">
        <v>16</v>
      </c>
      <c r="F87" s="5" t="n">
        <v>53</v>
      </c>
      <c r="G87" s="5" t="n">
        <v>108</v>
      </c>
      <c r="H87" s="5" t="n">
        <v>161</v>
      </c>
      <c r="I87" s="6" t="n">
        <v>77.5</v>
      </c>
      <c r="J87" s="7" t="n">
        <v>63.2</v>
      </c>
      <c r="K87" s="4" t="s">
        <v>17</v>
      </c>
      <c r="L87" s="12"/>
    </row>
    <row r="88" customFormat="false" ht="15" hidden="false" customHeight="true" outlineLevel="0" collapsed="false">
      <c r="A88" s="3" t="n">
        <v>86</v>
      </c>
      <c r="B88" s="4" t="s">
        <v>13</v>
      </c>
      <c r="C88" s="5" t="s">
        <v>186</v>
      </c>
      <c r="D88" s="4" t="s">
        <v>187</v>
      </c>
      <c r="E88" s="4" t="s">
        <v>16</v>
      </c>
      <c r="F88" s="5" t="n">
        <v>61</v>
      </c>
      <c r="G88" s="5" t="n">
        <v>107</v>
      </c>
      <c r="H88" s="5" t="n">
        <v>168</v>
      </c>
      <c r="I88" s="6" t="n">
        <v>73.8</v>
      </c>
      <c r="J88" s="7" t="n">
        <v>63.12</v>
      </c>
      <c r="K88" s="4" t="s">
        <v>17</v>
      </c>
      <c r="L88" s="12"/>
    </row>
    <row r="89" customFormat="false" ht="15" hidden="false" customHeight="true" outlineLevel="0" collapsed="false">
      <c r="A89" s="3" t="n">
        <v>87</v>
      </c>
      <c r="B89" s="4" t="s">
        <v>13</v>
      </c>
      <c r="C89" s="11" t="s">
        <v>188</v>
      </c>
      <c r="D89" s="10" t="s">
        <v>189</v>
      </c>
      <c r="E89" s="4" t="s">
        <v>16</v>
      </c>
      <c r="F89" s="8" t="n">
        <v>54</v>
      </c>
      <c r="G89" s="8" t="n">
        <v>107</v>
      </c>
      <c r="H89" s="8" t="n">
        <v>161</v>
      </c>
      <c r="I89" s="6" t="n">
        <v>77.05</v>
      </c>
      <c r="J89" s="7" t="n">
        <v>63.02</v>
      </c>
      <c r="K89" s="4" t="s">
        <v>17</v>
      </c>
      <c r="L89" s="12"/>
    </row>
    <row r="90" customFormat="false" ht="15" hidden="false" customHeight="true" outlineLevel="0" collapsed="false">
      <c r="A90" s="3" t="n">
        <v>88</v>
      </c>
      <c r="B90" s="4" t="s">
        <v>13</v>
      </c>
      <c r="C90" s="5" t="s">
        <v>190</v>
      </c>
      <c r="D90" s="4" t="s">
        <v>191</v>
      </c>
      <c r="E90" s="4" t="s">
        <v>16</v>
      </c>
      <c r="F90" s="5" t="n">
        <v>47</v>
      </c>
      <c r="G90" s="5" t="n">
        <v>116</v>
      </c>
      <c r="H90" s="5" t="n">
        <v>163</v>
      </c>
      <c r="I90" s="6" t="n">
        <v>75.6</v>
      </c>
      <c r="J90" s="7" t="n">
        <v>62.84</v>
      </c>
      <c r="K90" s="4" t="s">
        <v>17</v>
      </c>
      <c r="L90" s="12"/>
    </row>
    <row r="91" customFormat="false" ht="15" hidden="false" customHeight="true" outlineLevel="0" collapsed="false">
      <c r="A91" s="3" t="n">
        <v>89</v>
      </c>
      <c r="B91" s="4" t="s">
        <v>13</v>
      </c>
      <c r="C91" s="5" t="s">
        <v>192</v>
      </c>
      <c r="D91" s="4" t="s">
        <v>193</v>
      </c>
      <c r="E91" s="4" t="s">
        <v>16</v>
      </c>
      <c r="F91" s="5" t="n">
        <v>46</v>
      </c>
      <c r="G91" s="5" t="n">
        <v>116</v>
      </c>
      <c r="H91" s="5" t="n">
        <v>162</v>
      </c>
      <c r="I91" s="6" t="n">
        <v>76.1</v>
      </c>
      <c r="J91" s="7" t="n">
        <v>62.84</v>
      </c>
      <c r="K91" s="4" t="s">
        <v>17</v>
      </c>
      <c r="L91" s="12"/>
    </row>
    <row r="92" customFormat="false" ht="15" hidden="false" customHeight="true" outlineLevel="0" collapsed="false">
      <c r="A92" s="3" t="n">
        <v>90</v>
      </c>
      <c r="B92" s="4" t="s">
        <v>13</v>
      </c>
      <c r="C92" s="5" t="s">
        <v>194</v>
      </c>
      <c r="D92" s="4" t="s">
        <v>195</v>
      </c>
      <c r="E92" s="4" t="s">
        <v>16</v>
      </c>
      <c r="F92" s="5" t="n">
        <v>63</v>
      </c>
      <c r="G92" s="5" t="n">
        <v>101</v>
      </c>
      <c r="H92" s="5" t="n">
        <v>164</v>
      </c>
      <c r="I92" s="6" t="n">
        <v>74.6</v>
      </c>
      <c r="J92" s="7" t="n">
        <v>62.64</v>
      </c>
      <c r="K92" s="4" t="s">
        <v>17</v>
      </c>
      <c r="L92" s="12"/>
    </row>
    <row r="93" customFormat="false" ht="15" hidden="false" customHeight="true" outlineLevel="0" collapsed="false">
      <c r="A93" s="3" t="n">
        <v>91</v>
      </c>
      <c r="B93" s="4" t="s">
        <v>13</v>
      </c>
      <c r="C93" s="5" t="s">
        <v>196</v>
      </c>
      <c r="D93" s="4" t="s">
        <v>197</v>
      </c>
      <c r="E93" s="4" t="s">
        <v>16</v>
      </c>
      <c r="F93" s="5" t="n">
        <v>62</v>
      </c>
      <c r="G93" s="5" t="n">
        <v>118</v>
      </c>
      <c r="H93" s="5" t="n">
        <v>180</v>
      </c>
      <c r="I93" s="6" t="n">
        <v>66.55</v>
      </c>
      <c r="J93" s="7" t="n">
        <v>62.62</v>
      </c>
      <c r="K93" s="4" t="s">
        <v>17</v>
      </c>
      <c r="L93" s="12"/>
    </row>
    <row r="94" customFormat="false" ht="15" hidden="false" customHeight="true" outlineLevel="0" collapsed="false">
      <c r="A94" s="3" t="n">
        <v>92</v>
      </c>
      <c r="B94" s="4" t="s">
        <v>13</v>
      </c>
      <c r="C94" s="8" t="s">
        <v>198</v>
      </c>
      <c r="D94" s="9" t="s">
        <v>199</v>
      </c>
      <c r="E94" s="4" t="s">
        <v>16</v>
      </c>
      <c r="F94" s="8" t="n">
        <v>55</v>
      </c>
      <c r="G94" s="8" t="n">
        <v>102</v>
      </c>
      <c r="H94" s="8" t="n">
        <v>157</v>
      </c>
      <c r="I94" s="6" t="n">
        <v>77.8</v>
      </c>
      <c r="J94" s="7" t="n">
        <v>62.52</v>
      </c>
      <c r="K94" s="4" t="s">
        <v>17</v>
      </c>
      <c r="L94" s="12"/>
    </row>
    <row r="95" customFormat="false" ht="15" hidden="false" customHeight="true" outlineLevel="0" collapsed="false">
      <c r="A95" s="3" t="n">
        <v>93</v>
      </c>
      <c r="B95" s="4" t="s">
        <v>13</v>
      </c>
      <c r="C95" s="8" t="s">
        <v>200</v>
      </c>
      <c r="D95" s="10" t="s">
        <v>201</v>
      </c>
      <c r="E95" s="4" t="s">
        <v>16</v>
      </c>
      <c r="F95" s="5" t="n">
        <v>58</v>
      </c>
      <c r="G95" s="5" t="n">
        <v>100</v>
      </c>
      <c r="H95" s="5" t="n">
        <v>158</v>
      </c>
      <c r="I95" s="6" t="n">
        <v>77.25</v>
      </c>
      <c r="J95" s="7" t="n">
        <v>62.5</v>
      </c>
      <c r="K95" s="4" t="s">
        <v>17</v>
      </c>
      <c r="L95" s="12"/>
    </row>
    <row r="96" customFormat="false" ht="15" hidden="false" customHeight="true" outlineLevel="0" collapsed="false">
      <c r="A96" s="3" t="n">
        <v>94</v>
      </c>
      <c r="B96" s="4" t="s">
        <v>13</v>
      </c>
      <c r="C96" s="5" t="s">
        <v>202</v>
      </c>
      <c r="D96" s="4" t="s">
        <v>203</v>
      </c>
      <c r="E96" s="4" t="s">
        <v>16</v>
      </c>
      <c r="F96" s="5" t="n">
        <v>63</v>
      </c>
      <c r="G96" s="5" t="n">
        <v>98</v>
      </c>
      <c r="H96" s="5" t="n">
        <v>161</v>
      </c>
      <c r="I96" s="6" t="n">
        <v>75.6</v>
      </c>
      <c r="J96" s="7" t="n">
        <v>62.44</v>
      </c>
      <c r="K96" s="4" t="s">
        <v>17</v>
      </c>
      <c r="L96" s="12"/>
    </row>
    <row r="97" customFormat="false" ht="15" hidden="false" customHeight="true" outlineLevel="0" collapsed="false">
      <c r="A97" s="3" t="n">
        <v>95</v>
      </c>
      <c r="B97" s="4" t="s">
        <v>13</v>
      </c>
      <c r="C97" s="8" t="s">
        <v>204</v>
      </c>
      <c r="D97" s="10" t="s">
        <v>205</v>
      </c>
      <c r="E97" s="4" t="s">
        <v>16</v>
      </c>
      <c r="F97" s="5" t="n">
        <v>58</v>
      </c>
      <c r="G97" s="5" t="n">
        <v>112</v>
      </c>
      <c r="H97" s="5" t="n">
        <v>170</v>
      </c>
      <c r="I97" s="6" t="n">
        <v>70.1</v>
      </c>
      <c r="J97" s="7" t="n">
        <v>62.04</v>
      </c>
      <c r="K97" s="4" t="s">
        <v>17</v>
      </c>
      <c r="L97" s="12"/>
    </row>
    <row r="98" customFormat="false" ht="15" hidden="false" customHeight="true" outlineLevel="0" collapsed="false">
      <c r="A98" s="3" t="n">
        <v>96</v>
      </c>
      <c r="B98" s="4" t="s">
        <v>13</v>
      </c>
      <c r="C98" s="8" t="s">
        <v>206</v>
      </c>
      <c r="D98" s="10" t="s">
        <v>207</v>
      </c>
      <c r="E98" s="4" t="s">
        <v>16</v>
      </c>
      <c r="F98" s="5" t="n">
        <v>54</v>
      </c>
      <c r="G98" s="5" t="n">
        <v>105</v>
      </c>
      <c r="H98" s="5" t="n">
        <v>159</v>
      </c>
      <c r="I98" s="6" t="n">
        <v>75.6</v>
      </c>
      <c r="J98" s="7" t="n">
        <v>62.04</v>
      </c>
      <c r="K98" s="4" t="s">
        <v>17</v>
      </c>
      <c r="L98" s="12"/>
    </row>
    <row r="99" customFormat="false" ht="15" hidden="false" customHeight="true" outlineLevel="0" collapsed="false">
      <c r="A99" s="3" t="n">
        <v>97</v>
      </c>
      <c r="B99" s="4" t="s">
        <v>13</v>
      </c>
      <c r="C99" s="5" t="s">
        <v>208</v>
      </c>
      <c r="D99" s="4" t="s">
        <v>209</v>
      </c>
      <c r="E99" s="4" t="s">
        <v>16</v>
      </c>
      <c r="F99" s="5" t="n">
        <v>54</v>
      </c>
      <c r="G99" s="5" t="n">
        <v>120</v>
      </c>
      <c r="H99" s="5" t="n">
        <v>174</v>
      </c>
      <c r="I99" s="6" t="n">
        <v>67.6</v>
      </c>
      <c r="J99" s="7" t="n">
        <v>61.84</v>
      </c>
      <c r="K99" s="4" t="s">
        <v>17</v>
      </c>
      <c r="L99" s="12"/>
    </row>
    <row r="100" customFormat="false" ht="15" hidden="false" customHeight="true" outlineLevel="0" collapsed="false">
      <c r="A100" s="3" t="n">
        <v>98</v>
      </c>
      <c r="B100" s="4" t="s">
        <v>13</v>
      </c>
      <c r="C100" s="5" t="s">
        <v>210</v>
      </c>
      <c r="D100" s="4" t="s">
        <v>211</v>
      </c>
      <c r="E100" s="4" t="s">
        <v>16</v>
      </c>
      <c r="F100" s="8" t="n">
        <v>56</v>
      </c>
      <c r="G100" s="8" t="n">
        <v>102</v>
      </c>
      <c r="H100" s="8" t="n">
        <v>158</v>
      </c>
      <c r="I100" s="6" t="n">
        <v>75.55</v>
      </c>
      <c r="J100" s="7" t="n">
        <v>61.82</v>
      </c>
      <c r="K100" s="4" t="s">
        <v>17</v>
      </c>
      <c r="L100" s="12"/>
    </row>
    <row r="101" customFormat="false" ht="15" hidden="false" customHeight="true" outlineLevel="0" collapsed="false">
      <c r="A101" s="3" t="n">
        <v>99</v>
      </c>
      <c r="B101" s="4" t="s">
        <v>13</v>
      </c>
      <c r="C101" s="5" t="s">
        <v>212</v>
      </c>
      <c r="D101" s="4" t="s">
        <v>213</v>
      </c>
      <c r="E101" s="4" t="s">
        <v>16</v>
      </c>
      <c r="F101" s="5" t="n">
        <v>57</v>
      </c>
      <c r="G101" s="5" t="n">
        <v>99</v>
      </c>
      <c r="H101" s="5" t="n">
        <v>156</v>
      </c>
      <c r="I101" s="6" t="n">
        <v>76.2</v>
      </c>
      <c r="J101" s="7" t="n">
        <v>61.68</v>
      </c>
      <c r="K101" s="4" t="s">
        <v>17</v>
      </c>
      <c r="L101" s="12"/>
    </row>
    <row r="102" customFormat="false" ht="15" hidden="false" customHeight="true" outlineLevel="0" collapsed="false">
      <c r="A102" s="3" t="n">
        <v>100</v>
      </c>
      <c r="B102" s="4" t="s">
        <v>13</v>
      </c>
      <c r="C102" s="5" t="s">
        <v>214</v>
      </c>
      <c r="D102" s="4" t="s">
        <v>215</v>
      </c>
      <c r="E102" s="4" t="s">
        <v>16</v>
      </c>
      <c r="F102" s="5" t="n">
        <v>64</v>
      </c>
      <c r="G102" s="5" t="n">
        <v>93</v>
      </c>
      <c r="H102" s="5" t="n">
        <v>157</v>
      </c>
      <c r="I102" s="6" t="n">
        <v>75.65</v>
      </c>
      <c r="J102" s="7" t="n">
        <v>61.66</v>
      </c>
      <c r="K102" s="4" t="s">
        <v>17</v>
      </c>
      <c r="L102" s="12"/>
    </row>
    <row r="103" customFormat="false" ht="15" hidden="false" customHeight="true" outlineLevel="0" collapsed="false">
      <c r="A103" s="3" t="n">
        <v>101</v>
      </c>
      <c r="B103" s="4" t="s">
        <v>13</v>
      </c>
      <c r="C103" s="5" t="s">
        <v>216</v>
      </c>
      <c r="D103" s="4" t="s">
        <v>217</v>
      </c>
      <c r="E103" s="4" t="s">
        <v>16</v>
      </c>
      <c r="F103" s="5" t="n">
        <v>63</v>
      </c>
      <c r="G103" s="5" t="n">
        <v>120</v>
      </c>
      <c r="H103" s="5" t="n">
        <v>183</v>
      </c>
      <c r="I103" s="6" t="n">
        <v>62.45</v>
      </c>
      <c r="J103" s="7" t="n">
        <v>61.58</v>
      </c>
      <c r="K103" s="4" t="s">
        <v>17</v>
      </c>
      <c r="L103" s="12"/>
    </row>
    <row r="104" customFormat="false" ht="15" hidden="false" customHeight="true" outlineLevel="0" collapsed="false">
      <c r="A104" s="3" t="n">
        <v>102</v>
      </c>
      <c r="B104" s="4" t="s">
        <v>13</v>
      </c>
      <c r="C104" s="5" t="s">
        <v>218</v>
      </c>
      <c r="D104" s="4" t="s">
        <v>219</v>
      </c>
      <c r="E104" s="4" t="s">
        <v>16</v>
      </c>
      <c r="F104" s="5" t="n">
        <v>55</v>
      </c>
      <c r="G104" s="5" t="n">
        <v>103</v>
      </c>
      <c r="H104" s="5" t="n">
        <v>158</v>
      </c>
      <c r="I104" s="6" t="n">
        <v>74.65</v>
      </c>
      <c r="J104" s="7" t="n">
        <v>61.46</v>
      </c>
      <c r="K104" s="4" t="s">
        <v>17</v>
      </c>
      <c r="L104" s="12"/>
    </row>
    <row r="105" customFormat="false" ht="15" hidden="false" customHeight="true" outlineLevel="0" collapsed="false">
      <c r="A105" s="3" t="n">
        <v>103</v>
      </c>
      <c r="B105" s="4" t="s">
        <v>13</v>
      </c>
      <c r="C105" s="5" t="s">
        <v>220</v>
      </c>
      <c r="D105" s="4" t="s">
        <v>221</v>
      </c>
      <c r="E105" s="4" t="s">
        <v>16</v>
      </c>
      <c r="F105" s="5" t="n">
        <v>53</v>
      </c>
      <c r="G105" s="5" t="n">
        <v>114</v>
      </c>
      <c r="H105" s="5" t="n">
        <v>167</v>
      </c>
      <c r="I105" s="6" t="n">
        <v>69.95</v>
      </c>
      <c r="J105" s="7" t="n">
        <v>61.38</v>
      </c>
      <c r="K105" s="4" t="s">
        <v>17</v>
      </c>
      <c r="L105" s="12"/>
    </row>
    <row r="106" customFormat="false" ht="15" hidden="false" customHeight="true" outlineLevel="0" collapsed="false">
      <c r="A106" s="3" t="n">
        <v>104</v>
      </c>
      <c r="B106" s="4" t="s">
        <v>13</v>
      </c>
      <c r="C106" s="5" t="s">
        <v>222</v>
      </c>
      <c r="D106" s="4" t="s">
        <v>223</v>
      </c>
      <c r="E106" s="4" t="s">
        <v>16</v>
      </c>
      <c r="F106" s="5" t="n">
        <v>48</v>
      </c>
      <c r="G106" s="5" t="n">
        <v>107</v>
      </c>
      <c r="H106" s="5" t="n">
        <v>155</v>
      </c>
      <c r="I106" s="6" t="n">
        <v>75.6</v>
      </c>
      <c r="J106" s="7" t="n">
        <v>61.24</v>
      </c>
      <c r="K106" s="4" t="s">
        <v>17</v>
      </c>
      <c r="L106" s="12"/>
    </row>
    <row r="107" customFormat="false" ht="15" hidden="false" customHeight="true" outlineLevel="0" collapsed="false">
      <c r="A107" s="3" t="n">
        <v>105</v>
      </c>
      <c r="B107" s="4" t="s">
        <v>13</v>
      </c>
      <c r="C107" s="11" t="s">
        <v>224</v>
      </c>
      <c r="D107" s="4" t="s">
        <v>225</v>
      </c>
      <c r="E107" s="4" t="s">
        <v>16</v>
      </c>
      <c r="F107" s="5" t="n">
        <v>66</v>
      </c>
      <c r="G107" s="5" t="n">
        <v>101</v>
      </c>
      <c r="H107" s="5" t="n">
        <v>167</v>
      </c>
      <c r="I107" s="6" t="n">
        <v>69.55</v>
      </c>
      <c r="J107" s="7" t="n">
        <v>61.22</v>
      </c>
      <c r="K107" s="4" t="s">
        <v>17</v>
      </c>
      <c r="L107" s="12"/>
    </row>
    <row r="108" customFormat="false" ht="15" hidden="false" customHeight="true" outlineLevel="0" collapsed="false">
      <c r="A108" s="3" t="n">
        <v>106</v>
      </c>
      <c r="B108" s="4" t="s">
        <v>13</v>
      </c>
      <c r="C108" s="5" t="s">
        <v>226</v>
      </c>
      <c r="D108" s="4" t="s">
        <v>227</v>
      </c>
      <c r="E108" s="4" t="s">
        <v>16</v>
      </c>
      <c r="F108" s="5" t="n">
        <v>50</v>
      </c>
      <c r="G108" s="5" t="n">
        <v>117</v>
      </c>
      <c r="H108" s="5" t="n">
        <v>167</v>
      </c>
      <c r="I108" s="6" t="n">
        <v>69.5</v>
      </c>
      <c r="J108" s="7" t="n">
        <v>61.2</v>
      </c>
      <c r="K108" s="4" t="s">
        <v>17</v>
      </c>
      <c r="L108" s="12"/>
    </row>
    <row r="109" customFormat="false" ht="15" hidden="false" customHeight="true" outlineLevel="0" collapsed="false">
      <c r="A109" s="3" t="n">
        <v>107</v>
      </c>
      <c r="B109" s="4" t="s">
        <v>13</v>
      </c>
      <c r="C109" s="5" t="s">
        <v>228</v>
      </c>
      <c r="D109" s="14" t="s">
        <v>229</v>
      </c>
      <c r="E109" s="4" t="s">
        <v>16</v>
      </c>
      <c r="F109" s="5" t="n">
        <v>59</v>
      </c>
      <c r="G109" s="5" t="n">
        <v>117</v>
      </c>
      <c r="H109" s="5" t="n">
        <v>176</v>
      </c>
      <c r="I109" s="6" t="n">
        <v>64.75</v>
      </c>
      <c r="J109" s="7" t="n">
        <v>61.1</v>
      </c>
      <c r="K109" s="4" t="s">
        <v>17</v>
      </c>
      <c r="L109" s="12"/>
    </row>
    <row r="110" customFormat="false" ht="15" hidden="false" customHeight="true" outlineLevel="0" collapsed="false">
      <c r="A110" s="3" t="n">
        <v>108</v>
      </c>
      <c r="B110" s="4" t="s">
        <v>13</v>
      </c>
      <c r="C110" s="5" t="s">
        <v>230</v>
      </c>
      <c r="D110" s="4" t="s">
        <v>231</v>
      </c>
      <c r="E110" s="4" t="s">
        <v>16</v>
      </c>
      <c r="F110" s="5" t="n">
        <v>64</v>
      </c>
      <c r="G110" s="5" t="n">
        <v>98</v>
      </c>
      <c r="H110" s="5" t="n">
        <v>162</v>
      </c>
      <c r="I110" s="6" t="n">
        <v>71.7</v>
      </c>
      <c r="J110" s="7" t="n">
        <v>61.08</v>
      </c>
      <c r="K110" s="4" t="s">
        <v>17</v>
      </c>
      <c r="L110" s="12"/>
    </row>
    <row r="111" customFormat="false" ht="15" hidden="false" customHeight="true" outlineLevel="0" collapsed="false">
      <c r="A111" s="3" t="n">
        <v>109</v>
      </c>
      <c r="B111" s="4" t="s">
        <v>13</v>
      </c>
      <c r="C111" s="5" t="s">
        <v>232</v>
      </c>
      <c r="D111" s="4" t="s">
        <v>233</v>
      </c>
      <c r="E111" s="4" t="s">
        <v>16</v>
      </c>
      <c r="F111" s="5" t="n">
        <v>47</v>
      </c>
      <c r="G111" s="5" t="n">
        <v>112</v>
      </c>
      <c r="H111" s="5" t="n">
        <v>159</v>
      </c>
      <c r="I111" s="6" t="n">
        <v>72.88</v>
      </c>
      <c r="J111" s="7" t="n">
        <v>60.952</v>
      </c>
      <c r="K111" s="4" t="s">
        <v>17</v>
      </c>
      <c r="L111" s="12"/>
    </row>
    <row r="112" customFormat="false" ht="15" hidden="false" customHeight="true" outlineLevel="0" collapsed="false">
      <c r="A112" s="3" t="n">
        <v>110</v>
      </c>
      <c r="B112" s="4" t="s">
        <v>13</v>
      </c>
      <c r="C112" s="5" t="s">
        <v>234</v>
      </c>
      <c r="D112" s="4" t="s">
        <v>235</v>
      </c>
      <c r="E112" s="4" t="s">
        <v>16</v>
      </c>
      <c r="F112" s="5" t="n">
        <v>58</v>
      </c>
      <c r="G112" s="5" t="n">
        <v>109</v>
      </c>
      <c r="H112" s="5" t="n">
        <v>167</v>
      </c>
      <c r="I112" s="6" t="n">
        <v>68.5</v>
      </c>
      <c r="J112" s="7" t="n">
        <v>60.8</v>
      </c>
      <c r="K112" s="4" t="s">
        <v>17</v>
      </c>
      <c r="L112" s="12"/>
    </row>
    <row r="113" customFormat="false" ht="15" hidden="false" customHeight="true" outlineLevel="0" collapsed="false">
      <c r="A113" s="3" t="n">
        <v>111</v>
      </c>
      <c r="B113" s="4" t="s">
        <v>13</v>
      </c>
      <c r="C113" s="5" t="s">
        <v>236</v>
      </c>
      <c r="D113" s="4" t="s">
        <v>237</v>
      </c>
      <c r="E113" s="4" t="s">
        <v>16</v>
      </c>
      <c r="F113" s="5" t="n">
        <v>51</v>
      </c>
      <c r="G113" s="5" t="n">
        <v>114</v>
      </c>
      <c r="H113" s="5" t="n">
        <v>165</v>
      </c>
      <c r="I113" s="6" t="n">
        <v>68.85</v>
      </c>
      <c r="J113" s="7" t="n">
        <v>60.54</v>
      </c>
      <c r="K113" s="4" t="s">
        <v>17</v>
      </c>
      <c r="L113" s="12"/>
    </row>
    <row r="114" customFormat="false" ht="15" hidden="false" customHeight="true" outlineLevel="0" collapsed="false">
      <c r="A114" s="3" t="n">
        <v>112</v>
      </c>
      <c r="B114" s="4" t="s">
        <v>13</v>
      </c>
      <c r="C114" s="11" t="s">
        <v>238</v>
      </c>
      <c r="D114" s="9" t="s">
        <v>239</v>
      </c>
      <c r="E114" s="4" t="s">
        <v>16</v>
      </c>
      <c r="F114" s="5" t="n">
        <v>53</v>
      </c>
      <c r="G114" s="5" t="n">
        <v>106</v>
      </c>
      <c r="H114" s="5" t="n">
        <v>159</v>
      </c>
      <c r="I114" s="6" t="n">
        <v>71.3</v>
      </c>
      <c r="J114" s="7" t="n">
        <v>60.32</v>
      </c>
      <c r="K114" s="4" t="s">
        <v>17</v>
      </c>
      <c r="L114" s="12"/>
    </row>
    <row r="115" customFormat="false" ht="15" hidden="false" customHeight="true" outlineLevel="0" collapsed="false">
      <c r="A115" s="3" t="n">
        <v>113</v>
      </c>
      <c r="B115" s="4" t="s">
        <v>13</v>
      </c>
      <c r="C115" s="5" t="s">
        <v>240</v>
      </c>
      <c r="D115" s="4" t="s">
        <v>241</v>
      </c>
      <c r="E115" s="4" t="s">
        <v>16</v>
      </c>
      <c r="F115" s="5" t="n">
        <v>59</v>
      </c>
      <c r="G115" s="5" t="n">
        <v>102</v>
      </c>
      <c r="H115" s="5" t="n">
        <v>161</v>
      </c>
      <c r="I115" s="6" t="n">
        <v>70.25</v>
      </c>
      <c r="J115" s="7" t="n">
        <v>60.3</v>
      </c>
      <c r="K115" s="4" t="s">
        <v>17</v>
      </c>
      <c r="L115" s="12"/>
    </row>
    <row r="116" customFormat="false" ht="15" hidden="false" customHeight="true" outlineLevel="0" collapsed="false">
      <c r="A116" s="3" t="n">
        <v>114</v>
      </c>
      <c r="B116" s="4" t="s">
        <v>13</v>
      </c>
      <c r="C116" s="5" t="s">
        <v>242</v>
      </c>
      <c r="D116" s="4" t="s">
        <v>243</v>
      </c>
      <c r="E116" s="4" t="s">
        <v>16</v>
      </c>
      <c r="F116" s="8" t="n">
        <v>64</v>
      </c>
      <c r="G116" s="8" t="n">
        <v>96</v>
      </c>
      <c r="H116" s="8" t="n">
        <v>160</v>
      </c>
      <c r="I116" s="6" t="n">
        <v>70.3</v>
      </c>
      <c r="J116" s="7" t="n">
        <v>60.12</v>
      </c>
      <c r="K116" s="4" t="s">
        <v>17</v>
      </c>
      <c r="L116" s="12"/>
    </row>
    <row r="117" customFormat="false" ht="15" hidden="false" customHeight="true" outlineLevel="0" collapsed="false">
      <c r="A117" s="3" t="n">
        <v>115</v>
      </c>
      <c r="B117" s="4" t="s">
        <v>13</v>
      </c>
      <c r="C117" s="11" t="s">
        <v>244</v>
      </c>
      <c r="D117" s="9" t="s">
        <v>245</v>
      </c>
      <c r="E117" s="4" t="s">
        <v>16</v>
      </c>
      <c r="F117" s="8" t="n">
        <v>51</v>
      </c>
      <c r="G117" s="8" t="n">
        <v>119</v>
      </c>
      <c r="H117" s="8" t="n">
        <v>170</v>
      </c>
      <c r="I117" s="6" t="n">
        <v>65.15</v>
      </c>
      <c r="J117" s="7" t="n">
        <v>60.06</v>
      </c>
      <c r="K117" s="4" t="s">
        <v>17</v>
      </c>
      <c r="L117" s="12"/>
    </row>
    <row r="118" customFormat="false" ht="15" hidden="false" customHeight="true" outlineLevel="0" collapsed="false">
      <c r="A118" s="3" t="n">
        <v>116</v>
      </c>
      <c r="B118" s="4" t="s">
        <v>13</v>
      </c>
      <c r="C118" s="8" t="s">
        <v>246</v>
      </c>
      <c r="D118" s="9" t="s">
        <v>247</v>
      </c>
      <c r="E118" s="4" t="s">
        <v>16</v>
      </c>
      <c r="F118" s="8" t="n">
        <v>59</v>
      </c>
      <c r="G118" s="8" t="n">
        <v>97</v>
      </c>
      <c r="H118" s="8" t="n">
        <v>156</v>
      </c>
      <c r="I118" s="6" t="n">
        <v>72</v>
      </c>
      <c r="J118" s="7" t="n">
        <v>60</v>
      </c>
      <c r="K118" s="4" t="s">
        <v>17</v>
      </c>
      <c r="L118" s="12"/>
    </row>
    <row r="119" customFormat="false" ht="15" hidden="false" customHeight="true" outlineLevel="0" collapsed="false">
      <c r="A119" s="3" t="n">
        <v>117</v>
      </c>
      <c r="B119" s="4" t="s">
        <v>13</v>
      </c>
      <c r="C119" s="5" t="s">
        <v>248</v>
      </c>
      <c r="D119" s="4" t="s">
        <v>249</v>
      </c>
      <c r="E119" s="4" t="s">
        <v>16</v>
      </c>
      <c r="F119" s="8" t="n">
        <v>43</v>
      </c>
      <c r="G119" s="8" t="n">
        <v>112</v>
      </c>
      <c r="H119" s="8" t="n">
        <v>155</v>
      </c>
      <c r="I119" s="6" t="n">
        <v>72</v>
      </c>
      <c r="J119" s="7" t="n">
        <v>59.8</v>
      </c>
      <c r="K119" s="4" t="s">
        <v>17</v>
      </c>
      <c r="L119" s="12"/>
    </row>
    <row r="120" customFormat="false" ht="15" hidden="false" customHeight="true" outlineLevel="0" collapsed="false">
      <c r="A120" s="3" t="n">
        <v>118</v>
      </c>
      <c r="B120" s="4" t="s">
        <v>13</v>
      </c>
      <c r="C120" s="5" t="s">
        <v>250</v>
      </c>
      <c r="D120" s="4" t="s">
        <v>251</v>
      </c>
      <c r="E120" s="4" t="s">
        <v>16</v>
      </c>
      <c r="F120" s="5" t="n">
        <v>50</v>
      </c>
      <c r="G120" s="5" t="n">
        <v>109</v>
      </c>
      <c r="H120" s="5" t="n">
        <v>159</v>
      </c>
      <c r="I120" s="6" t="n">
        <v>69.8</v>
      </c>
      <c r="J120" s="7" t="n">
        <v>59.72</v>
      </c>
      <c r="K120" s="4" t="s">
        <v>17</v>
      </c>
      <c r="L120" s="12"/>
    </row>
    <row r="121" customFormat="false" ht="15" hidden="false" customHeight="true" outlineLevel="0" collapsed="false">
      <c r="A121" s="3" t="n">
        <v>119</v>
      </c>
      <c r="B121" s="4" t="s">
        <v>13</v>
      </c>
      <c r="C121" s="5" t="s">
        <v>252</v>
      </c>
      <c r="D121" s="4" t="s">
        <v>253</v>
      </c>
      <c r="E121" s="4" t="s">
        <v>16</v>
      </c>
      <c r="F121" s="5" t="n">
        <v>57</v>
      </c>
      <c r="G121" s="5" t="n">
        <v>101</v>
      </c>
      <c r="H121" s="5" t="n">
        <v>158</v>
      </c>
      <c r="I121" s="6" t="n">
        <v>70</v>
      </c>
      <c r="J121" s="7" t="n">
        <v>59.6</v>
      </c>
      <c r="K121" s="4" t="s">
        <v>17</v>
      </c>
      <c r="L121" s="12"/>
    </row>
    <row r="122" customFormat="false" ht="15" hidden="false" customHeight="true" outlineLevel="0" collapsed="false">
      <c r="A122" s="3" t="n">
        <v>120</v>
      </c>
      <c r="B122" s="4" t="s">
        <v>13</v>
      </c>
      <c r="C122" s="5" t="s">
        <v>254</v>
      </c>
      <c r="D122" s="4" t="s">
        <v>255</v>
      </c>
      <c r="E122" s="4" t="s">
        <v>16</v>
      </c>
      <c r="F122" s="5" t="n">
        <v>45</v>
      </c>
      <c r="G122" s="5" t="n">
        <v>112</v>
      </c>
      <c r="H122" s="5" t="n">
        <v>157</v>
      </c>
      <c r="I122" s="6" t="n">
        <v>70.45</v>
      </c>
      <c r="J122" s="7" t="n">
        <v>59.58</v>
      </c>
      <c r="K122" s="4" t="s">
        <v>17</v>
      </c>
      <c r="L122" s="12"/>
    </row>
    <row r="123" customFormat="false" ht="15" hidden="false" customHeight="true" outlineLevel="0" collapsed="false">
      <c r="A123" s="3" t="n">
        <v>121</v>
      </c>
      <c r="B123" s="4" t="s">
        <v>13</v>
      </c>
      <c r="C123" s="11" t="s">
        <v>256</v>
      </c>
      <c r="D123" s="10" t="s">
        <v>257</v>
      </c>
      <c r="E123" s="4" t="s">
        <v>16</v>
      </c>
      <c r="F123" s="8" t="n">
        <v>55</v>
      </c>
      <c r="G123" s="8" t="n">
        <v>102</v>
      </c>
      <c r="H123" s="8" t="n">
        <v>157</v>
      </c>
      <c r="I123" s="6" t="n">
        <v>69.9</v>
      </c>
      <c r="J123" s="7" t="n">
        <v>59.36</v>
      </c>
      <c r="K123" s="4" t="s">
        <v>17</v>
      </c>
      <c r="L123" s="12"/>
    </row>
    <row r="124" customFormat="false" ht="15" hidden="false" customHeight="true" outlineLevel="0" collapsed="false">
      <c r="A124" s="3" t="n">
        <v>122</v>
      </c>
      <c r="B124" s="4" t="s">
        <v>13</v>
      </c>
      <c r="C124" s="5" t="s">
        <v>258</v>
      </c>
      <c r="D124" s="4" t="s">
        <v>259</v>
      </c>
      <c r="E124" s="4" t="s">
        <v>16</v>
      </c>
      <c r="F124" s="5" t="n">
        <v>53</v>
      </c>
      <c r="G124" s="5" t="n">
        <v>119</v>
      </c>
      <c r="H124" s="5" t="n">
        <v>172</v>
      </c>
      <c r="I124" s="6" t="n">
        <v>61.3</v>
      </c>
      <c r="J124" s="7" t="n">
        <v>58.92</v>
      </c>
      <c r="K124" s="4" t="s">
        <v>17</v>
      </c>
      <c r="L124" s="12"/>
    </row>
    <row r="125" customFormat="false" ht="15" hidden="false" customHeight="true" outlineLevel="0" collapsed="false">
      <c r="A125" s="3" t="n">
        <v>123</v>
      </c>
      <c r="B125" s="4" t="s">
        <v>13</v>
      </c>
      <c r="C125" s="8" t="s">
        <v>260</v>
      </c>
      <c r="D125" s="9" t="s">
        <v>261</v>
      </c>
      <c r="E125" s="4" t="s">
        <v>16</v>
      </c>
      <c r="F125" s="8" t="n">
        <v>50</v>
      </c>
      <c r="G125" s="8" t="n">
        <v>108</v>
      </c>
      <c r="H125" s="8" t="n">
        <v>158</v>
      </c>
      <c r="I125" s="6" t="n">
        <v>66.4</v>
      </c>
      <c r="J125" s="7" t="n">
        <v>58.16</v>
      </c>
      <c r="K125" s="4" t="s">
        <v>17</v>
      </c>
      <c r="L125" s="12"/>
    </row>
    <row r="126" customFormat="false" ht="15" hidden="false" customHeight="true" outlineLevel="0" collapsed="false">
      <c r="A126" s="3" t="n">
        <v>124</v>
      </c>
      <c r="B126" s="4" t="s">
        <v>13</v>
      </c>
      <c r="C126" s="8" t="s">
        <v>262</v>
      </c>
      <c r="D126" s="9" t="s">
        <v>263</v>
      </c>
      <c r="E126" s="4" t="s">
        <v>16</v>
      </c>
      <c r="F126" s="8" t="n">
        <v>61</v>
      </c>
      <c r="G126" s="8" t="n">
        <v>96</v>
      </c>
      <c r="H126" s="8" t="n">
        <v>157</v>
      </c>
      <c r="I126" s="6" t="n">
        <v>66.5</v>
      </c>
      <c r="J126" s="7" t="n">
        <v>58</v>
      </c>
      <c r="K126" s="4" t="s">
        <v>17</v>
      </c>
      <c r="L126" s="12"/>
    </row>
  </sheetData>
  <mergeCells count="1">
    <mergeCell ref="A1:L1"/>
  </mergeCells>
  <conditionalFormatting sqref="F150:F65536 F1:F2 F127:F148">
    <cfRule type="cellIs" priority="2" operator="lessThan" aboveAverage="0" equalAverage="0" bottom="0" percent="0" rank="0" text="" dxfId="0">
      <formula>41</formula>
    </cfRule>
  </conditionalFormatting>
  <conditionalFormatting sqref="G150:G65536 G1:G2 G127:G148">
    <cfRule type="cellIs" priority="3" operator="lessThan" aboveAverage="0" equalAverage="0" bottom="0" percent="0" rank="0" text="" dxfId="1">
      <formula>82</formula>
    </cfRule>
  </conditionalFormatting>
  <conditionalFormatting sqref="H150:H65536 H1:H2 H127:H148">
    <cfRule type="cellIs" priority="4" operator="lessThan" aboveAverage="0" equalAverage="0" bottom="0" percent="0" rank="0" text="" dxfId="2">
      <formula>155</formula>
    </cfRule>
  </conditionalFormatting>
  <conditionalFormatting sqref="F3:F126">
    <cfRule type="cellIs" priority="5" operator="lessThan" aboveAverage="0" equalAverage="0" bottom="0" percent="0" rank="0" text="" dxfId="3">
      <formula>41</formula>
    </cfRule>
  </conditionalFormatting>
  <conditionalFormatting sqref="G3:G126">
    <cfRule type="cellIs" priority="6" operator="lessThan" aboveAverage="0" equalAverage="0" bottom="0" percent="0" rank="0" text="" dxfId="4">
      <formula>82</formula>
    </cfRule>
  </conditionalFormatting>
  <conditionalFormatting sqref="H3:H126">
    <cfRule type="cellIs" priority="7" operator="lessThan" aboveAverage="0" equalAverage="0" bottom="0" percent="0" rank="0" text="" dxfId="5">
      <formula>155</formula>
    </cfRule>
  </conditionalFormatting>
  <printOptions headings="false" gridLines="false" gridLinesSet="true" horizontalCentered="false" verticalCentered="false"/>
  <pageMargins left="0.470138888888889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0:07:43Z</dcterms:created>
  <dc:creator>User</dc:creator>
  <dc:description/>
  <dc:language>en-US</dc:language>
  <cp:lastModifiedBy>china</cp:lastModifiedBy>
  <cp:lastPrinted>2013-04-22T00:42:29Z</cp:lastPrinted>
  <dcterms:modified xsi:type="dcterms:W3CDTF">2013-04-22T02:14:43Z</dcterms:modified>
  <cp:revision>0</cp:revision>
  <dc:subject/>
  <dc:title/>
</cp:coreProperties>
</file>